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7">
  <si>
    <r>
      <rPr>
        <sz val="9"/>
        <rFont val="Noto Sans"/>
        <family val="2"/>
      </rPr>
      <t xml:space="preserve">春と秋とでは数が違う、当然春の方が少ない、その割合は？。</t>
    </r>
    <r>
      <rPr>
        <sz val="9"/>
        <color rgb="FFFF0000"/>
        <rFont val="Noto Sans"/>
        <family val="2"/>
      </rPr>
      <t xml:space="preserve">色がついたセルはロックされています</t>
    </r>
    <r>
      <rPr>
        <sz val="9"/>
        <rFont val="Noto Sans"/>
        <family val="2"/>
      </rPr>
      <t xml:space="preserve">。</t>
    </r>
  </si>
  <si>
    <t xml:space="preserve">2010-09-19</t>
  </si>
  <si>
    <r>
      <rPr>
        <sz val="9"/>
        <rFont val="Noto Sans"/>
        <family val="2"/>
      </rPr>
      <t xml:space="preserve">改定</t>
    </r>
    <r>
      <rPr>
        <sz val="9"/>
        <rFont val="ＭＳ Ｐゴシック"/>
        <family val="3"/>
        <charset val="128"/>
      </rPr>
      <t xml:space="preserve">B</t>
    </r>
    <r>
      <rPr>
        <sz val="9"/>
        <rFont val="Noto Sans"/>
        <family val="2"/>
      </rPr>
      <t xml:space="preserve">：</t>
    </r>
    <r>
      <rPr>
        <sz val="9"/>
        <rFont val="ＭＳ Ｐゴシック"/>
        <family val="3"/>
        <charset val="128"/>
      </rPr>
      <t xml:space="preserve">2010-09-22</t>
    </r>
  </si>
  <si>
    <t xml:space="preserve">生年</t>
  </si>
  <si>
    <t xml:space="preserve">渡去数</t>
  </si>
  <si>
    <t xml:space="preserve">対前年（％）</t>
  </si>
  <si>
    <t xml:space="preserve">合計</t>
  </si>
  <si>
    <r>
      <rPr>
        <sz val="9"/>
        <rFont val="ＭＳ Ｐゴシック"/>
        <family val="3"/>
        <charset val="128"/>
      </rPr>
      <t xml:space="preserve">9</t>
    </r>
    <r>
      <rPr>
        <sz val="9"/>
        <rFont val="Noto Sans"/>
        <family val="2"/>
      </rPr>
      <t xml:space="preserve">月</t>
    </r>
  </si>
  <si>
    <t xml:space="preserve">％</t>
  </si>
  <si>
    <r>
      <rPr>
        <sz val="9"/>
        <rFont val="ＭＳ Ｐゴシック"/>
        <family val="3"/>
        <charset val="128"/>
      </rPr>
      <t xml:space="preserve">4</t>
    </r>
    <r>
      <rPr>
        <sz val="9"/>
        <rFont val="Noto Sans"/>
        <family val="2"/>
      </rPr>
      <t xml:space="preserve">月</t>
    </r>
  </si>
  <si>
    <r>
      <rPr>
        <sz val="9"/>
        <rFont val="Noto Sans"/>
        <family val="2"/>
      </rPr>
      <t xml:space="preserve">枠内 </t>
    </r>
    <r>
      <rPr>
        <sz val="9"/>
        <rFont val="ＭＳ Ｐゴシック"/>
        <family val="3"/>
        <charset val="128"/>
      </rPr>
      <t xml:space="preserve">4</t>
    </r>
    <r>
      <rPr>
        <sz val="9"/>
        <rFont val="Noto Sans"/>
        <family val="2"/>
      </rPr>
      <t xml:space="preserve">～</t>
    </r>
    <r>
      <rPr>
        <sz val="9"/>
        <rFont val="ＭＳ Ｐゴシック"/>
        <family val="3"/>
        <charset val="128"/>
      </rPr>
      <t xml:space="preserve">18</t>
    </r>
  </si>
  <si>
    <r>
      <rPr>
        <sz val="9"/>
        <rFont val="Noto Sans"/>
        <family val="2"/>
      </rPr>
      <t xml:space="preserve">初年度の</t>
    </r>
    <r>
      <rPr>
        <sz val="9"/>
        <rFont val="ＭＳ Ｐゴシック"/>
        <family val="3"/>
        <charset val="128"/>
      </rPr>
      <t xml:space="preserve">7</t>
    </r>
    <r>
      <rPr>
        <sz val="9"/>
        <rFont val="Noto Sans"/>
        <family val="2"/>
      </rPr>
      <t xml:space="preserve">ヶ月後の生存数（翌年帰って来る数）を</t>
    </r>
    <r>
      <rPr>
        <sz val="9"/>
        <rFont val="ＭＳ Ｐゴシック"/>
        <family val="3"/>
        <charset val="128"/>
      </rPr>
      <t xml:space="preserve">5625/7500=75</t>
    </r>
    <r>
      <rPr>
        <sz val="9"/>
        <rFont val="Noto Sans"/>
        <family val="2"/>
      </rPr>
      <t xml:space="preserve">％、以後</t>
    </r>
    <r>
      <rPr>
        <sz val="9"/>
        <rFont val="ＭＳ Ｐゴシック"/>
        <family val="3"/>
        <charset val="128"/>
      </rPr>
      <t xml:space="preserve">80</t>
    </r>
    <r>
      <rPr>
        <sz val="9"/>
        <rFont val="Noto Sans"/>
        <family val="2"/>
      </rPr>
      <t xml:space="preserve">～</t>
    </r>
    <r>
      <rPr>
        <sz val="9"/>
        <rFont val="ＭＳ Ｐゴシック"/>
        <family val="3"/>
        <charset val="128"/>
      </rPr>
      <t xml:space="preserve">90</t>
    </r>
    <r>
      <rPr>
        <sz val="9"/>
        <rFont val="Noto Sans"/>
        <family val="2"/>
      </rPr>
      <t xml:space="preserve">～</t>
    </r>
    <r>
      <rPr>
        <sz val="9"/>
        <rFont val="ＭＳ Ｐゴシック"/>
        <family val="3"/>
        <charset val="128"/>
      </rPr>
      <t xml:space="preserve">25</t>
    </r>
    <r>
      <rPr>
        <sz val="9"/>
        <rFont val="Noto Sans"/>
        <family val="2"/>
      </rPr>
      <t xml:space="preserve">％。</t>
    </r>
  </si>
  <si>
    <r>
      <rPr>
        <sz val="9"/>
        <rFont val="Noto Sans"/>
        <family val="2"/>
      </rPr>
      <t xml:space="preserve">春の数は秋の</t>
    </r>
    <r>
      <rPr>
        <sz val="9"/>
        <rFont val="ＭＳ Ｐゴシック"/>
        <family val="3"/>
        <charset val="128"/>
      </rPr>
      <t xml:space="preserve">25424/30267=</t>
    </r>
    <r>
      <rPr>
        <sz val="9"/>
        <color rgb="FFFF0000"/>
        <rFont val="ＭＳ Ｐゴシック"/>
        <family val="3"/>
        <charset val="128"/>
      </rPr>
      <t xml:space="preserve">84.0</t>
    </r>
    <r>
      <rPr>
        <sz val="9"/>
        <color rgb="FFFF0000"/>
        <rFont val="Noto Sans"/>
        <family val="2"/>
      </rPr>
      <t xml:space="preserve">％</t>
    </r>
    <r>
      <rPr>
        <sz val="9"/>
        <rFont val="Noto Sans"/>
        <family val="2"/>
      </rPr>
      <t xml:space="preserve">－－－多い？。</t>
    </r>
  </si>
  <si>
    <r>
      <rPr>
        <sz val="9"/>
        <rFont val="ＭＳ Ｐゴシック"/>
        <family val="3"/>
        <charset val="128"/>
      </rPr>
      <t xml:space="preserve">7</t>
    </r>
    <r>
      <rPr>
        <sz val="9"/>
        <rFont val="Noto Sans"/>
        <family val="2"/>
      </rPr>
      <t xml:space="preserve">ヶ月後から</t>
    </r>
    <r>
      <rPr>
        <sz val="9"/>
        <rFont val="ＭＳ Ｐゴシック"/>
        <family val="3"/>
        <charset val="128"/>
      </rPr>
      <t xml:space="preserve">12</t>
    </r>
    <r>
      <rPr>
        <sz val="9"/>
        <rFont val="Noto Sans"/>
        <family val="2"/>
      </rPr>
      <t xml:space="preserve">ヶ月後の生存数を初年度</t>
    </r>
    <r>
      <rPr>
        <sz val="9"/>
        <rFont val="ＭＳ Ｐゴシック"/>
        <family val="3"/>
        <charset val="128"/>
      </rPr>
      <t xml:space="preserve">80</t>
    </r>
    <r>
      <rPr>
        <sz val="9"/>
        <rFont val="Noto Sans"/>
        <family val="2"/>
      </rPr>
      <t xml:space="preserve">％、以後</t>
    </r>
    <r>
      <rPr>
        <sz val="9"/>
        <rFont val="ＭＳ Ｐゴシック"/>
        <family val="3"/>
        <charset val="128"/>
      </rPr>
      <t xml:space="preserve">85</t>
    </r>
    <r>
      <rPr>
        <sz val="9"/>
        <rFont val="Noto Sans"/>
        <family val="2"/>
      </rPr>
      <t xml:space="preserve">～</t>
    </r>
    <r>
      <rPr>
        <sz val="9"/>
        <rFont val="ＭＳ Ｐゴシック"/>
        <family val="3"/>
        <charset val="128"/>
      </rPr>
      <t xml:space="preserve">95</t>
    </r>
    <r>
      <rPr>
        <sz val="9"/>
        <rFont val="Noto Sans"/>
        <family val="2"/>
      </rPr>
      <t xml:space="preserve">％～</t>
    </r>
    <r>
      <rPr>
        <sz val="9"/>
        <rFont val="ＭＳ Ｐゴシック"/>
        <family val="3"/>
        <charset val="128"/>
      </rPr>
      <t xml:space="preserve">45</t>
    </r>
    <r>
      <rPr>
        <sz val="9"/>
        <rFont val="Noto Sans"/>
        <family val="2"/>
      </rPr>
      <t xml:space="preserve">％。</t>
    </r>
  </si>
  <si>
    <r>
      <rPr>
        <sz val="9"/>
        <rFont val="Noto Sans"/>
        <family val="2"/>
      </rPr>
      <t xml:space="preserve">繁殖年齢を</t>
    </r>
    <r>
      <rPr>
        <sz val="9"/>
        <rFont val="ＭＳ Ｐゴシック"/>
        <family val="3"/>
        <charset val="128"/>
      </rPr>
      <t xml:space="preserve">4</t>
    </r>
    <r>
      <rPr>
        <sz val="9"/>
        <rFont val="Noto Sans"/>
        <family val="2"/>
      </rPr>
      <t xml:space="preserve">年後から</t>
    </r>
    <r>
      <rPr>
        <sz val="9"/>
        <rFont val="ＭＳ Ｐゴシック"/>
        <family val="3"/>
        <charset val="128"/>
      </rPr>
      <t xml:space="preserve">18</t>
    </r>
    <r>
      <rPr>
        <sz val="9"/>
        <rFont val="Noto Sans"/>
        <family val="2"/>
      </rPr>
      <t xml:space="preserve">年後までとすると、枠内合計の</t>
    </r>
    <r>
      <rPr>
        <sz val="9"/>
        <rFont val="ＭＳ Ｐゴシック"/>
        <family val="3"/>
        <charset val="128"/>
      </rPr>
      <t xml:space="preserve">13,144</t>
    </r>
    <r>
      <rPr>
        <sz val="9"/>
        <rFont val="Noto Sans"/>
        <family val="2"/>
      </rPr>
      <t xml:space="preserve">羽（</t>
    </r>
    <r>
      <rPr>
        <sz val="9"/>
        <rFont val="ＭＳ Ｐゴシック"/>
        <family val="3"/>
        <charset val="128"/>
      </rPr>
      <t xml:space="preserve">6,572</t>
    </r>
    <r>
      <rPr>
        <sz val="9"/>
        <rFont val="Noto Sans"/>
        <family val="2"/>
      </rPr>
      <t xml:space="preserve">ペア）、これから巣立ちしたものの内の</t>
    </r>
    <r>
      <rPr>
        <sz val="9"/>
        <rFont val="ＭＳ Ｐゴシック"/>
        <family val="3"/>
        <charset val="128"/>
      </rPr>
      <t xml:space="preserve">7,500</t>
    </r>
    <r>
      <rPr>
        <sz val="9"/>
        <rFont val="Noto Sans"/>
        <family val="2"/>
      </rPr>
      <t xml:space="preserve">羽が渡去。これも多い？。</t>
    </r>
  </si>
  <si>
    <t xml:space="preserve">グラフ作成用データ</t>
  </si>
  <si>
    <t xml:space="preserve">上の表の値を自動コピー</t>
  </si>
</sst>
</file>

<file path=xl/styles.xml><?xml version="1.0" encoding="utf-8"?>
<styleSheet xmlns="http://schemas.openxmlformats.org/spreadsheetml/2006/main">
  <numFmts count="5">
    <numFmt numFmtId="164" formatCode="General"/>
    <numFmt numFmtId="165" formatCode="@"/>
    <numFmt numFmtId="166" formatCode="0_ "/>
    <numFmt numFmtId="167" formatCode="0.0_ "/>
    <numFmt numFmtId="168" formatCode="0.0%"/>
  </numFmts>
  <fonts count="1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color rgb="FFFF0000"/>
      <name val="Noto Sans"/>
      <family val="2"/>
    </font>
    <font>
      <sz val="9"/>
      <color rgb="FFFF0000"/>
      <name val="ＭＳ Ｐゴシック"/>
      <family val="3"/>
      <charset val="128"/>
    </font>
    <font>
      <sz val="8"/>
      <color rgb="FF000000"/>
      <name val="ＭＳ Ｐゴシック"/>
      <family val="2"/>
    </font>
    <font>
      <sz val="9"/>
      <name val="DejaVu Sans"/>
      <family val="2"/>
    </font>
    <font>
      <sz val="9"/>
      <color rgb="FFFF0000"/>
      <name val="DejaVu Sans"/>
      <family val="2"/>
    </font>
  </fonts>
  <fills count="6">
    <fill>
      <patternFill patternType="none"/>
    </fill>
    <fill>
      <patternFill patternType="gray125"/>
    </fill>
    <fill>
      <patternFill patternType="solid">
        <fgColor rgb="FFC0C0C0"/>
        <bgColor rgb="FFCCCCFF"/>
      </patternFill>
    </fill>
    <fill>
      <patternFill patternType="solid">
        <fgColor rgb="FF00FFFF"/>
        <bgColor rgb="FF00FFFF"/>
      </patternFill>
    </fill>
    <fill>
      <patternFill patternType="solid">
        <fgColor rgb="FFFFFF00"/>
        <bgColor rgb="FFFFFF00"/>
      </patternFill>
    </fill>
    <fill>
      <patternFill patternType="solid">
        <fgColor rgb="FFFF99CC"/>
        <bgColor rgb="FFFF808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5" fontId="5" fillId="0" borderId="0"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6" fontId="4" fillId="2"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6" fontId="4"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false" applyProtection="true">
      <alignment horizontal="general" vertical="center" textRotation="0" wrapText="false" indent="0" shrinkToFit="false"/>
      <protection locked="false" hidden="false"/>
    </xf>
    <xf numFmtId="166" fontId="4" fillId="4" borderId="4" xfId="0" applyFont="true" applyBorder="true" applyAlignment="true" applyProtection="true">
      <alignment horizontal="center" vertical="center" textRotation="0" wrapText="false" indent="0" shrinkToFit="false"/>
      <protection locked="true" hidden="false"/>
    </xf>
    <xf numFmtId="166" fontId="4" fillId="4" borderId="5" xfId="0" applyFont="true" applyBorder="true" applyAlignment="fals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false" applyProtection="true">
      <alignment horizontal="general" vertical="center" textRotation="0" wrapText="false" indent="0" shrinkToFit="false"/>
      <protection locked="false" hidden="false"/>
    </xf>
    <xf numFmtId="166" fontId="4" fillId="0" borderId="1" xfId="0" applyFont="true" applyBorder="true" applyAlignment="false" applyProtection="true">
      <alignment horizontal="general" vertical="center" textRotation="0" wrapText="false" indent="0" shrinkToFit="false"/>
      <protection locked="false" hidden="false"/>
    </xf>
    <xf numFmtId="167" fontId="7" fillId="2" borderId="5"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4" fillId="5" borderId="8" xfId="0" applyFont="true" applyBorder="true" applyAlignment="true" applyProtection="true">
      <alignment horizontal="center" vertical="center" textRotation="0" wrapText="false" indent="0" shrinkToFit="false"/>
      <protection locked="true" hidden="false"/>
    </xf>
    <xf numFmtId="166" fontId="4" fillId="5" borderId="1" xfId="0" applyFont="true" applyBorder="true" applyAlignment="false" applyProtection="true">
      <alignment horizontal="general" vertical="center" textRotation="0" wrapText="false" indent="0" shrinkToFit="false"/>
      <protection locked="true" hidden="false"/>
    </xf>
    <xf numFmtId="166" fontId="4" fillId="5" borderId="9" xfId="0" applyFont="true" applyBorder="true" applyAlignment="false" applyProtection="true">
      <alignment horizontal="general" vertical="center" textRotation="0" wrapText="false" indent="0" shrinkToFit="false"/>
      <protection locked="true" hidden="false"/>
    </xf>
    <xf numFmtId="166" fontId="4" fillId="5" borderId="10" xfId="0" applyFont="true" applyBorder="true" applyAlignment="false" applyProtection="true">
      <alignment horizontal="general" vertical="center" textRotation="0" wrapText="false" indent="0" shrinkToFit="false"/>
      <protection locked="true" hidden="false"/>
    </xf>
    <xf numFmtId="166" fontId="4" fillId="5" borderId="11" xfId="0" applyFont="true" applyBorder="true" applyAlignment="false" applyProtection="true">
      <alignment horizontal="general" vertical="center" textRotation="0" wrapText="false" indent="0" shrinkToFit="false"/>
      <protection locked="true" hidden="false"/>
    </xf>
    <xf numFmtId="166" fontId="4" fillId="5" borderId="12" xfId="0" applyFont="true" applyBorder="true" applyAlignment="false" applyProtection="true">
      <alignment horizontal="general" vertical="center" textRotation="0" wrapText="false" indent="0" shrinkToFit="false"/>
      <protection locked="true" hidden="false"/>
    </xf>
    <xf numFmtId="166" fontId="4" fillId="5" borderId="13" xfId="0" applyFont="true" applyBorder="true" applyAlignment="false" applyProtection="true">
      <alignment horizontal="general" vertical="center" textRotation="0" wrapText="false" indent="0" shrinkToFit="false"/>
      <protection locked="true" hidden="false"/>
    </xf>
    <xf numFmtId="166" fontId="4" fillId="5" borderId="14" xfId="0" applyFont="true" applyBorder="true" applyAlignment="false" applyProtection="true">
      <alignment horizontal="general" vertical="center" textRotation="0" wrapText="false" indent="0" shrinkToFit="false"/>
      <protection locked="true" hidden="false"/>
    </xf>
    <xf numFmtId="166" fontId="4" fillId="3" borderId="15" xfId="0" applyFont="true" applyBorder="true" applyAlignment="false" applyProtection="true">
      <alignment horizontal="general" vertical="center" textRotation="0" wrapText="false" indent="0" shrinkToFit="false"/>
      <protection locked="true" hidden="false"/>
    </xf>
    <xf numFmtId="164" fontId="5" fillId="3" borderId="16" xfId="0"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fals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false" applyProtection="true">
      <alignment horizontal="general"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false"/>
    </xf>
    <xf numFmtId="166" fontId="4" fillId="4" borderId="20" xfId="0" applyFont="true" applyBorder="true" applyAlignment="false" applyProtection="true">
      <alignment horizontal="general" vertical="center" textRotation="0" wrapText="false" indent="0" shrinkToFit="false"/>
      <protection locked="true" hidden="false"/>
    </xf>
    <xf numFmtId="164" fontId="4" fillId="4" borderId="14" xfId="0" applyFont="true" applyBorder="true" applyAlignment="false" applyProtection="true">
      <alignment horizontal="general" vertical="center" textRotation="0" wrapText="false" indent="0" shrinkToFit="false"/>
      <protection locked="true" hidden="false"/>
    </xf>
    <xf numFmtId="166" fontId="4" fillId="2"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6"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8" fontId="4" fillId="0" borderId="0" xfId="0" applyFont="true" applyBorder="true" applyAlignment="fals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general" vertical="center" textRotation="0" wrapText="false" indent="0" shrinkToFit="false"/>
      <protection locked="true" hidden="false"/>
    </xf>
    <xf numFmtId="164" fontId="5" fillId="2" borderId="21" xfId="0" applyFont="true" applyBorder="true" applyAlignment="false" applyProtection="true">
      <alignment horizontal="general" vertical="center" textRotation="0" wrapText="false" indent="0" shrinkToFit="false"/>
      <protection locked="true" hidden="false"/>
    </xf>
    <xf numFmtId="164" fontId="4" fillId="2" borderId="22" xfId="0" applyFont="true" applyBorder="true" applyAlignment="false" applyProtection="true">
      <alignment horizontal="general" vertical="center" textRotation="0" wrapText="false" indent="0" shrinkToFit="false"/>
      <protection locked="true" hidden="false"/>
    </xf>
    <xf numFmtId="164" fontId="4" fillId="2" borderId="22" xfId="0" applyFont="true" applyBorder="true" applyAlignment="false" applyProtection="true">
      <alignment horizontal="general" vertical="center" textRotation="0" wrapText="false" indent="0" shrinkToFit="false"/>
      <protection locked="true" hidden="false"/>
    </xf>
    <xf numFmtId="164" fontId="4" fillId="2" borderId="23" xfId="0" applyFont="true" applyBorder="true" applyAlignment="false" applyProtection="true">
      <alignment horizontal="general" vertical="center" textRotation="0" wrapText="false" indent="0" shrinkToFit="false"/>
      <protection locked="true" hidden="false"/>
    </xf>
    <xf numFmtId="164" fontId="5" fillId="2" borderId="24" xfId="0" applyFont="true" applyBorder="true" applyAlignment="false" applyProtection="true">
      <alignment horizontal="general" vertical="center" textRotation="0" wrapText="false" indent="0" shrinkToFit="false"/>
      <protection locked="true" hidden="false"/>
    </xf>
    <xf numFmtId="164" fontId="4" fillId="2" borderId="25" xfId="0" applyFont="true" applyBorder="true" applyAlignment="false" applyProtection="true">
      <alignment horizontal="general" vertical="center" textRotation="0" wrapText="false" indent="0" shrinkToFit="false"/>
      <protection locked="true" hidden="false"/>
    </xf>
    <xf numFmtId="164" fontId="4" fillId="2" borderId="25" xfId="0" applyFont="true" applyBorder="true" applyAlignment="false" applyProtection="true">
      <alignment horizontal="general" vertical="center" textRotation="0" wrapText="false" indent="0" shrinkToFit="false"/>
      <protection locked="true" hidden="false"/>
    </xf>
    <xf numFmtId="164" fontId="4" fillId="2" borderId="2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4:$Y$34</c:f>
              <c:numCache>
                <c:formatCode>General</c:formatCode>
                <c:ptCount val="23"/>
                <c:pt idx="0">
                  <c:v>7500</c:v>
                </c:pt>
                <c:pt idx="1">
                  <c:v>4500</c:v>
                </c:pt>
                <c:pt idx="2">
                  <c:v>3060</c:v>
                </c:pt>
                <c:pt idx="3">
                  <c:v>2340.9</c:v>
                </c:pt>
                <c:pt idx="4">
                  <c:v>2001.4695</c:v>
                </c:pt>
                <c:pt idx="5">
                  <c:v>1711.2564225</c:v>
                </c:pt>
                <c:pt idx="6">
                  <c:v>1463.1242412375</c:v>
                </c:pt>
                <c:pt idx="7">
                  <c:v>1250.97122625806</c:v>
                </c:pt>
                <c:pt idx="8">
                  <c:v>1069.58039845064</c:v>
                </c:pt>
                <c:pt idx="9">
                  <c:v>914.4912406753</c:v>
                </c:pt>
                <c:pt idx="10">
                  <c:v>781.890010777381</c:v>
                </c:pt>
                <c:pt idx="11">
                  <c:v>668.515959214661</c:v>
                </c:pt>
                <c:pt idx="12">
                  <c:v>571.581145128535</c:v>
                </c:pt>
                <c:pt idx="13">
                  <c:v>488.701879084898</c:v>
                </c:pt>
                <c:pt idx="14">
                  <c:v>417.840106617587</c:v>
                </c:pt>
                <c:pt idx="15">
                  <c:v>357.253291158037</c:v>
                </c:pt>
                <c:pt idx="16">
                  <c:v>305.451563940122</c:v>
                </c:pt>
                <c:pt idx="17">
                  <c:v>261.161087168804</c:v>
                </c:pt>
                <c:pt idx="18">
                  <c:v>223.292729529328</c:v>
                </c:pt>
                <c:pt idx="19">
                  <c:v>170.818938089936</c:v>
                </c:pt>
                <c:pt idx="20">
                  <c:v>116.156877901156</c:v>
                </c:pt>
                <c:pt idx="21">
                  <c:v>69.6941267406937</c:v>
                </c:pt>
                <c:pt idx="22">
                  <c:v>22.6505911907255</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5:$Y$35</c:f>
              <c:numCache>
                <c:formatCode>General</c:formatCode>
                <c:ptCount val="23"/>
                <c:pt idx="0">
                  <c:v>5625</c:v>
                </c:pt>
                <c:pt idx="1">
                  <c:v>3600</c:v>
                </c:pt>
                <c:pt idx="2">
                  <c:v>2601</c:v>
                </c:pt>
                <c:pt idx="3">
                  <c:v>2106.81</c:v>
                </c:pt>
                <c:pt idx="4">
                  <c:v>1801.32255</c:v>
                </c:pt>
                <c:pt idx="5">
                  <c:v>1540.13078025</c:v>
                </c:pt>
                <c:pt idx="6">
                  <c:v>1316.81181711375</c:v>
                </c:pt>
                <c:pt idx="7">
                  <c:v>1125.87410363226</c:v>
                </c:pt>
                <c:pt idx="8">
                  <c:v>962.622358605579</c:v>
                </c:pt>
                <c:pt idx="9">
                  <c:v>823.04211660777</c:v>
                </c:pt>
                <c:pt idx="10">
                  <c:v>703.701009699643</c:v>
                </c:pt>
                <c:pt idx="11">
                  <c:v>601.664363293195</c:v>
                </c:pt>
                <c:pt idx="12">
                  <c:v>514.423030615682</c:v>
                </c:pt>
                <c:pt idx="13">
                  <c:v>439.831691176408</c:v>
                </c:pt>
                <c:pt idx="14">
                  <c:v>376.056095955829</c:v>
                </c:pt>
                <c:pt idx="15">
                  <c:v>321.527962042234</c:v>
                </c:pt>
                <c:pt idx="16">
                  <c:v>274.90640754611</c:v>
                </c:pt>
                <c:pt idx="17">
                  <c:v>235.044978451924</c:v>
                </c:pt>
                <c:pt idx="18">
                  <c:v>189.798820099928</c:v>
                </c:pt>
                <c:pt idx="19">
                  <c:v>136.655150471949</c:v>
                </c:pt>
                <c:pt idx="20">
                  <c:v>87.1176584258672</c:v>
                </c:pt>
                <c:pt idx="21">
                  <c:v>34.8470633703469</c:v>
                </c:pt>
                <c:pt idx="22">
                  <c:v>5.66264779768137</c:v>
                </c:pt>
              </c:numCache>
            </c:numRef>
          </c:val>
        </c:ser>
        <c:gapWidth val="150"/>
        <c:overlap val="0"/>
        <c:axId val="35956853"/>
        <c:axId val="9824090"/>
      </c:barChart>
      <c:catAx>
        <c:axId val="3595685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24090"/>
        <c:crossesAt val="0"/>
        <c:auto val="1"/>
        <c:lblAlgn val="ctr"/>
        <c:lblOffset val="100"/>
        <c:noMultiLvlLbl val="0"/>
      </c:catAx>
      <c:valAx>
        <c:axId val="9824090"/>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956853"/>
        <c:crossesAt val="1"/>
        <c:crossBetween val="midCat"/>
      </c:valAx>
      <c:spPr>
        <a:solidFill>
          <a:srgbClr val="ffffff"/>
        </a:solidFill>
        <a:ln w="0">
          <a:solidFill>
            <a:srgbClr val="c0c0c0"/>
          </a:solidFill>
        </a:ln>
      </c:spPr>
    </c:plotArea>
    <c:plotVisOnly val="1"/>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9720</xdr:rowOff>
    </xdr:from>
    <xdr:to>
      <xdr:col>25</xdr:col>
      <xdr:colOff>219960</xdr:colOff>
      <xdr:row>20</xdr:row>
      <xdr:rowOff>133200</xdr:rowOff>
    </xdr:to>
    <xdr:graphicFrame>
      <xdr:nvGraphicFramePr>
        <xdr:cNvPr id="0" name="Chart 6"/>
        <xdr:cNvGraphicFramePr/>
      </xdr:nvGraphicFramePr>
      <xdr:xfrm>
        <a:off x="29880" y="181080"/>
        <a:ext cx="829908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59920</xdr:colOff>
      <xdr:row>9</xdr:row>
      <xdr:rowOff>0</xdr:rowOff>
    </xdr:from>
    <xdr:to>
      <xdr:col>17</xdr:col>
      <xdr:colOff>320040</xdr:colOff>
      <xdr:row>10</xdr:row>
      <xdr:rowOff>30960</xdr:rowOff>
    </xdr:to>
    <xdr:sp>
      <xdr:nvSpPr>
        <xdr:cNvPr id="1" name="Text 8"/>
        <xdr:cNvSpPr/>
      </xdr:nvSpPr>
      <xdr:spPr>
        <a:xfrm>
          <a:off x="2766240" y="1314360"/>
          <a:ext cx="3026160" cy="17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spAutoFit/>
        </a:bodyPr>
        <a:p>
          <a:r>
            <a:rPr b="0" lang="zh-CN" sz="900" spc="-1" strike="noStrike">
              <a:latin typeface="ＭＳ Ｐゴシック"/>
            </a:rPr>
            <a:t>ある年に生まれたものの　灰色：渡去数　赤色：翌年飛来数</a:t>
          </a:r>
          <a:endParaRPr b="0" lang="en-US" sz="900" spc="-1" strike="noStrike">
            <a:latin typeface="Times New Roman"/>
          </a:endParaRPr>
        </a:p>
      </xdr:txBody>
    </xdr:sp>
    <xdr:clientData/>
  </xdr:twoCellAnchor>
  <xdr:twoCellAnchor editAs="oneCell">
    <xdr:from>
      <xdr:col>5</xdr:col>
      <xdr:colOff>69840</xdr:colOff>
      <xdr:row>2</xdr:row>
      <xdr:rowOff>95400</xdr:rowOff>
    </xdr:from>
    <xdr:to>
      <xdr:col>21</xdr:col>
      <xdr:colOff>110160</xdr:colOff>
      <xdr:row>6</xdr:row>
      <xdr:rowOff>142560</xdr:rowOff>
    </xdr:to>
    <xdr:sp>
      <xdr:nvSpPr>
        <xdr:cNvPr id="2" name="Text 9"/>
        <xdr:cNvSpPr/>
      </xdr:nvSpPr>
      <xdr:spPr>
        <a:xfrm>
          <a:off x="1587600" y="409680"/>
          <a:ext cx="5313240" cy="61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spAutoFit/>
        </a:bodyPr>
        <a:p>
          <a:r>
            <a:rPr b="0" lang="zh-CN" sz="900" spc="-1" strike="noStrike">
              <a:latin typeface="ＭＳ Ｐゴシック"/>
            </a:rPr>
            <a:t>初年度の渡去数（例：</a:t>
          </a:r>
          <a:r>
            <a:rPr b="0" lang="en-US" sz="900" spc="-1" strike="noStrike">
              <a:latin typeface="ＭＳ Ｐゴシック"/>
            </a:rPr>
            <a:t>7,500</a:t>
          </a:r>
          <a:r>
            <a:rPr b="0" lang="zh-CN" sz="900" spc="-1" strike="noStrike">
              <a:latin typeface="ＭＳ Ｐゴシック"/>
            </a:rPr>
            <a:t>羽と各年度の％の値を変更してみて下さい。その際、合計（例：</a:t>
          </a:r>
          <a:r>
            <a:rPr b="0" lang="en-US" sz="900" spc="-1" strike="noStrike">
              <a:latin typeface="ＭＳ Ｐゴシック"/>
            </a:rPr>
            <a:t>30,267</a:t>
          </a:r>
          <a:r>
            <a:rPr b="0" lang="zh-CN" sz="900" spc="-1" strike="noStrike">
              <a:latin typeface="ＭＳ Ｐゴシック"/>
            </a:rPr>
            <a:t>羽）と</a:t>
          </a:r>
          <a:endParaRPr b="0" lang="en-US" sz="900" spc="-1" strike="noStrike">
            <a:latin typeface="Times New Roman"/>
          </a:endParaRPr>
        </a:p>
        <a:p>
          <a:r>
            <a:rPr b="0" lang="zh-CN" sz="900" spc="-1" strike="noStrike">
              <a:latin typeface="ＭＳ Ｐゴシック"/>
            </a:rPr>
            <a:t>繁殖年齢の数（例：</a:t>
          </a:r>
          <a:r>
            <a:rPr b="0" lang="en-US" sz="900" spc="-1" strike="noStrike">
              <a:latin typeface="ＭＳ Ｐゴシック"/>
            </a:rPr>
            <a:t>13,144</a:t>
          </a:r>
          <a:r>
            <a:rPr b="0" lang="zh-CN" sz="900" spc="-1" strike="noStrike">
              <a:latin typeface="ＭＳ Ｐゴシック"/>
            </a:rPr>
            <a:t>羽）に対する初年度の渡去数が妥当な値かどうかチェックする必要があります。</a:t>
          </a:r>
          <a:endParaRPr b="0" lang="en-US" sz="900" spc="-1" strike="noStrike">
            <a:latin typeface="Times New Roman"/>
          </a:endParaRPr>
        </a:p>
        <a:p>
          <a:r>
            <a:rPr b="0" lang="zh-CN" sz="900" spc="-1" strike="noStrike">
              <a:latin typeface="ＭＳ Ｐゴシック"/>
            </a:rPr>
            <a:t>寿命と繁殖年齢は変更できません、表を変更して下さい。</a:t>
          </a:r>
          <a:endParaRPr b="0" lang="en-US" sz="900" spc="-1" strike="noStrike">
            <a:latin typeface="Times New Roman"/>
          </a:endParaRPr>
        </a:p>
        <a:p>
          <a:r>
            <a:rPr b="0" lang="zh-CN" sz="900" spc="-1" strike="noStrike">
              <a:solidFill>
                <a:srgbClr val="ff0000"/>
              </a:solidFill>
              <a:latin typeface="ＭＳ Ｐゴシック"/>
            </a:rPr>
            <a:t>秋・春の渡りの比率計算に初年度の渡去数の値は関係ありません</a:t>
          </a:r>
          <a:r>
            <a:rPr b="0" lang="zh-CN" sz="900" spc="-1" strike="noStrike">
              <a:latin typeface="ＭＳ Ｐ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12109375" defaultRowHeight="11.25" zeroHeight="false" outlineLevelRow="0" outlineLevelCol="0"/>
  <cols>
    <col collapsed="false" customWidth="true" hidden="false" outlineLevel="0" max="1" min="1" style="1" width="2.99"/>
    <col collapsed="false" customWidth="true" hidden="false" outlineLevel="0" max="2" min="2" style="1" width="3.62"/>
    <col collapsed="false" customWidth="false" hidden="false" outlineLevel="0" max="13" min="3" style="2" width="4.12"/>
    <col collapsed="false" customWidth="false" hidden="false" outlineLevel="0" max="14" min="14" style="3" width="4.12"/>
    <col collapsed="false" customWidth="false" hidden="false" outlineLevel="0" max="15" min="15" style="2" width="4.12"/>
    <col collapsed="false" customWidth="false" hidden="false" outlineLevel="0" max="16" min="16" style="4" width="4.12"/>
    <col collapsed="false" customWidth="false" hidden="false" outlineLevel="0" max="25" min="17" style="2" width="4.12"/>
    <col collapsed="false" customWidth="true" hidden="false" outlineLevel="0" max="27" min="26" style="1" width="4.86"/>
    <col collapsed="false" customWidth="false" hidden="false" outlineLevel="0" max="28" min="28" style="1" width="4.12"/>
    <col collapsed="false" customWidth="true" hidden="false" outlineLevel="0" max="29" min="29" style="1" width="4.86"/>
    <col collapsed="false" customWidth="false" hidden="false" outlineLevel="0" max="257" min="30" style="1" width="4.12"/>
  </cols>
  <sheetData>
    <row r="1" customFormat="false" ht="13.5" hidden="false" customHeight="false" outlineLevel="0" collapsed="false">
      <c r="A1" s="5"/>
      <c r="B1" s="6" t="s">
        <v>0</v>
      </c>
      <c r="C1" s="7"/>
      <c r="D1" s="5"/>
      <c r="E1" s="5"/>
      <c r="F1" s="5"/>
      <c r="G1" s="5"/>
      <c r="H1" s="5"/>
      <c r="I1" s="5"/>
      <c r="J1" s="5"/>
      <c r="K1" s="5"/>
      <c r="L1" s="5"/>
      <c r="M1" s="5"/>
      <c r="N1" s="5"/>
      <c r="O1" s="5"/>
      <c r="P1" s="8"/>
      <c r="Q1" s="5"/>
      <c r="R1" s="5"/>
      <c r="S1" s="5" t="s">
        <v>1</v>
      </c>
      <c r="T1" s="5"/>
      <c r="V1" s="6" t="s">
        <v>2</v>
      </c>
      <c r="W1" s="5"/>
      <c r="X1" s="5"/>
      <c r="Y1" s="9"/>
      <c r="Z1" s="10"/>
      <c r="AA1" s="11"/>
      <c r="AB1" s="12" t="s">
        <v>3</v>
      </c>
      <c r="AC1" s="12" t="s">
        <v>4</v>
      </c>
    </row>
    <row r="2" customFormat="false" ht="11.25" hidden="false" customHeight="false" outlineLevel="0" collapsed="false">
      <c r="A2" s="13"/>
      <c r="B2" s="13"/>
      <c r="C2" s="14"/>
      <c r="D2" s="14"/>
      <c r="E2" s="14"/>
      <c r="F2" s="14"/>
      <c r="G2" s="14"/>
      <c r="H2" s="14"/>
      <c r="I2" s="14"/>
      <c r="J2" s="14"/>
      <c r="K2" s="14"/>
      <c r="L2" s="14"/>
      <c r="M2" s="14"/>
      <c r="N2" s="14"/>
      <c r="O2" s="14"/>
      <c r="P2" s="14"/>
      <c r="Q2" s="14"/>
      <c r="R2" s="14"/>
      <c r="S2" s="14"/>
      <c r="T2" s="14"/>
      <c r="U2" s="14"/>
      <c r="V2" s="14"/>
      <c r="W2" s="14"/>
      <c r="X2" s="14"/>
      <c r="AA2" s="11" t="n">
        <v>1</v>
      </c>
      <c r="AB2" s="15" t="n">
        <v>2010</v>
      </c>
      <c r="AC2" s="16" t="n">
        <f aca="false">C24</f>
        <v>7500</v>
      </c>
    </row>
    <row r="3" customFormat="false" ht="11.25" hidden="false" customHeight="false" outlineLevel="0" collapsed="false">
      <c r="A3" s="13"/>
      <c r="B3" s="13"/>
      <c r="C3" s="3"/>
      <c r="D3" s="3"/>
      <c r="E3" s="3"/>
      <c r="F3" s="3"/>
      <c r="G3" s="3"/>
      <c r="H3" s="3"/>
      <c r="I3" s="3"/>
      <c r="J3" s="3"/>
      <c r="K3" s="3"/>
      <c r="L3" s="3"/>
      <c r="M3" s="3"/>
      <c r="O3" s="3"/>
      <c r="P3" s="17"/>
      <c r="Q3" s="3"/>
      <c r="R3" s="3"/>
      <c r="S3" s="3"/>
      <c r="T3" s="3"/>
      <c r="U3" s="3"/>
      <c r="V3" s="3"/>
      <c r="W3" s="3"/>
      <c r="X3" s="3"/>
      <c r="AA3" s="11" t="n">
        <f aca="false">AA2+1</f>
        <v>2</v>
      </c>
      <c r="AB3" s="15" t="n">
        <v>2009</v>
      </c>
      <c r="AC3" s="16" t="n">
        <f aca="false">D24</f>
        <v>4500</v>
      </c>
    </row>
    <row r="4" customFormat="false" ht="11.25" hidden="false" customHeight="false" outlineLevel="0" collapsed="false">
      <c r="A4" s="13"/>
      <c r="B4" s="13"/>
      <c r="C4" s="3"/>
      <c r="D4" s="3"/>
      <c r="E4" s="3"/>
      <c r="F4" s="3"/>
      <c r="G4" s="3"/>
      <c r="H4" s="3"/>
      <c r="I4" s="3"/>
      <c r="J4" s="3"/>
      <c r="K4" s="3"/>
      <c r="L4" s="3"/>
      <c r="M4" s="3"/>
      <c r="O4" s="3"/>
      <c r="P4" s="17"/>
      <c r="Q4" s="3"/>
      <c r="R4" s="3"/>
      <c r="S4" s="3"/>
      <c r="T4" s="3"/>
      <c r="U4" s="3"/>
      <c r="V4" s="3"/>
      <c r="W4" s="3"/>
      <c r="X4" s="3"/>
      <c r="AA4" s="11" t="n">
        <f aca="false">AA3+1</f>
        <v>3</v>
      </c>
      <c r="AB4" s="15" t="n">
        <v>2008</v>
      </c>
      <c r="AC4" s="16" t="n">
        <f aca="false">E24</f>
        <v>3060</v>
      </c>
    </row>
    <row r="5" customFormat="false" ht="11.25" hidden="false" customHeight="false" outlineLevel="0" collapsed="false">
      <c r="A5" s="13"/>
      <c r="B5" s="13"/>
      <c r="C5" s="3"/>
      <c r="D5" s="3"/>
      <c r="E5" s="3"/>
      <c r="F5" s="3"/>
      <c r="G5" s="3"/>
      <c r="H5" s="3"/>
      <c r="I5" s="3"/>
      <c r="J5" s="3"/>
      <c r="K5" s="3"/>
      <c r="L5" s="3"/>
      <c r="M5" s="3"/>
      <c r="O5" s="3"/>
      <c r="P5" s="17"/>
      <c r="Q5" s="3"/>
      <c r="R5" s="3"/>
      <c r="S5" s="3"/>
      <c r="T5" s="3"/>
      <c r="U5" s="3"/>
      <c r="V5" s="3"/>
      <c r="W5" s="3"/>
      <c r="X5" s="3"/>
      <c r="AA5" s="11" t="n">
        <f aca="false">AA4+1</f>
        <v>4</v>
      </c>
      <c r="AB5" s="15" t="n">
        <v>2007</v>
      </c>
      <c r="AC5" s="16" t="n">
        <f aca="false">F24</f>
        <v>2340.9</v>
      </c>
    </row>
    <row r="6" customFormat="false" ht="11.25" hidden="false" customHeight="false" outlineLevel="0" collapsed="false">
      <c r="A6" s="13"/>
      <c r="B6" s="13"/>
      <c r="C6" s="3"/>
      <c r="D6" s="3"/>
      <c r="E6" s="3"/>
      <c r="F6" s="3"/>
      <c r="G6" s="3"/>
      <c r="H6" s="3"/>
      <c r="I6" s="3"/>
      <c r="J6" s="3"/>
      <c r="K6" s="3"/>
      <c r="L6" s="3"/>
      <c r="M6" s="3"/>
      <c r="O6" s="3"/>
      <c r="P6" s="17"/>
      <c r="Q6" s="3"/>
      <c r="R6" s="3"/>
      <c r="S6" s="3"/>
      <c r="T6" s="3"/>
      <c r="U6" s="3"/>
      <c r="V6" s="3"/>
      <c r="W6" s="3"/>
      <c r="X6" s="3"/>
      <c r="AA6" s="11" t="n">
        <f aca="false">AA5+1</f>
        <v>5</v>
      </c>
      <c r="AB6" s="15" t="n">
        <v>2006</v>
      </c>
      <c r="AC6" s="16" t="n">
        <f aca="false">G24</f>
        <v>2001.4695</v>
      </c>
    </row>
    <row r="7" customFormat="false" ht="11.25" hidden="false" customHeight="false" outlineLevel="0" collapsed="false">
      <c r="A7" s="13"/>
      <c r="B7" s="13"/>
      <c r="C7" s="3"/>
      <c r="D7" s="3"/>
      <c r="E7" s="3"/>
      <c r="F7" s="3"/>
      <c r="G7" s="3"/>
      <c r="H7" s="3"/>
      <c r="I7" s="3"/>
      <c r="J7" s="3"/>
      <c r="K7" s="3"/>
      <c r="L7" s="3"/>
      <c r="M7" s="3"/>
      <c r="O7" s="3"/>
      <c r="P7" s="17"/>
      <c r="Q7" s="3"/>
      <c r="R7" s="3"/>
      <c r="S7" s="3"/>
      <c r="T7" s="3"/>
      <c r="U7" s="3"/>
      <c r="V7" s="3"/>
      <c r="W7" s="3"/>
      <c r="X7" s="3"/>
      <c r="AA7" s="11" t="n">
        <f aca="false">AA6+1</f>
        <v>6</v>
      </c>
      <c r="AB7" s="15" t="n">
        <v>2005</v>
      </c>
      <c r="AC7" s="16" t="n">
        <f aca="false">H24</f>
        <v>1711.2564225</v>
      </c>
    </row>
    <row r="8" customFormat="false" ht="11.25" hidden="false" customHeight="false" outlineLevel="0" collapsed="false">
      <c r="A8" s="13"/>
      <c r="B8" s="13"/>
      <c r="C8" s="3"/>
      <c r="D8" s="3"/>
      <c r="E8" s="3"/>
      <c r="F8" s="3"/>
      <c r="G8" s="3"/>
      <c r="H8" s="3"/>
      <c r="I8" s="3"/>
      <c r="J8" s="3"/>
      <c r="K8" s="3"/>
      <c r="L8" s="3"/>
      <c r="M8" s="3"/>
      <c r="O8" s="3"/>
      <c r="P8" s="17"/>
      <c r="Q8" s="3"/>
      <c r="R8" s="3"/>
      <c r="S8" s="3"/>
      <c r="T8" s="3"/>
      <c r="U8" s="3"/>
      <c r="V8" s="3"/>
      <c r="W8" s="3"/>
      <c r="X8" s="3"/>
      <c r="AA8" s="11" t="n">
        <f aca="false">AA7+1</f>
        <v>7</v>
      </c>
      <c r="AB8" s="15" t="n">
        <v>2004</v>
      </c>
      <c r="AC8" s="16" t="n">
        <f aca="false">I24</f>
        <v>1463.1242412375</v>
      </c>
    </row>
    <row r="9" customFormat="false" ht="11.25" hidden="false" customHeight="false" outlineLevel="0" collapsed="false">
      <c r="A9" s="13"/>
      <c r="B9" s="13"/>
      <c r="C9" s="3"/>
      <c r="D9" s="3"/>
      <c r="E9" s="3"/>
      <c r="F9" s="3"/>
      <c r="G9" s="3"/>
      <c r="H9" s="3"/>
      <c r="I9" s="3"/>
      <c r="J9" s="3"/>
      <c r="K9" s="3"/>
      <c r="L9" s="3"/>
      <c r="M9" s="3"/>
      <c r="O9" s="3"/>
      <c r="P9" s="17"/>
      <c r="Q9" s="3"/>
      <c r="R9" s="3"/>
      <c r="S9" s="3"/>
      <c r="T9" s="3"/>
      <c r="U9" s="3"/>
      <c r="V9" s="3"/>
      <c r="W9" s="3"/>
      <c r="X9" s="3"/>
      <c r="AA9" s="11" t="n">
        <f aca="false">AA8+1</f>
        <v>8</v>
      </c>
      <c r="AB9" s="15" t="n">
        <v>2003</v>
      </c>
      <c r="AC9" s="16" t="n">
        <f aca="false">J24</f>
        <v>1250.97122625806</v>
      </c>
    </row>
    <row r="10" customFormat="false" ht="11.25" hidden="false" customHeight="false" outlineLevel="0" collapsed="false">
      <c r="A10" s="13"/>
      <c r="B10" s="13"/>
      <c r="C10" s="3"/>
      <c r="D10" s="3"/>
      <c r="E10" s="3"/>
      <c r="F10" s="3"/>
      <c r="G10" s="3"/>
      <c r="H10" s="3"/>
      <c r="I10" s="3"/>
      <c r="J10" s="3"/>
      <c r="K10" s="3"/>
      <c r="L10" s="3"/>
      <c r="M10" s="3"/>
      <c r="O10" s="3"/>
      <c r="P10" s="17"/>
      <c r="Q10" s="3"/>
      <c r="R10" s="3"/>
      <c r="S10" s="3"/>
      <c r="T10" s="3"/>
      <c r="U10" s="3"/>
      <c r="V10" s="3"/>
      <c r="W10" s="3"/>
      <c r="X10" s="3"/>
      <c r="AA10" s="11" t="n">
        <f aca="false">AA9+1</f>
        <v>9</v>
      </c>
      <c r="AB10" s="15" t="n">
        <v>2002</v>
      </c>
      <c r="AC10" s="16" t="n">
        <f aca="false">K24</f>
        <v>1069.58039845064</v>
      </c>
    </row>
    <row r="11" customFormat="false" ht="11.25" hidden="false" customHeight="false" outlineLevel="0" collapsed="false">
      <c r="A11" s="13"/>
      <c r="B11" s="13"/>
      <c r="C11" s="3"/>
      <c r="D11" s="3"/>
      <c r="E11" s="3"/>
      <c r="F11" s="3"/>
      <c r="G11" s="3"/>
      <c r="H11" s="3"/>
      <c r="I11" s="3"/>
      <c r="J11" s="3"/>
      <c r="K11" s="3"/>
      <c r="L11" s="3"/>
      <c r="M11" s="3"/>
      <c r="O11" s="3"/>
      <c r="P11" s="17"/>
      <c r="Q11" s="3"/>
      <c r="R11" s="3"/>
      <c r="S11" s="3"/>
      <c r="T11" s="3"/>
      <c r="U11" s="3"/>
      <c r="V11" s="3"/>
      <c r="W11" s="3"/>
      <c r="X11" s="3"/>
      <c r="AA11" s="11" t="n">
        <f aca="false">AA10+1</f>
        <v>10</v>
      </c>
      <c r="AB11" s="15" t="n">
        <v>2001</v>
      </c>
      <c r="AC11" s="16" t="n">
        <f aca="false">L24</f>
        <v>914.4912406753</v>
      </c>
    </row>
    <row r="12" customFormat="false" ht="11.25" hidden="false" customHeight="false" outlineLevel="0" collapsed="false">
      <c r="A12" s="13"/>
      <c r="B12" s="13"/>
      <c r="C12" s="3"/>
      <c r="D12" s="3"/>
      <c r="E12" s="3"/>
      <c r="F12" s="3"/>
      <c r="G12" s="3"/>
      <c r="H12" s="3"/>
      <c r="I12" s="3"/>
      <c r="J12" s="3"/>
      <c r="K12" s="3"/>
      <c r="L12" s="3"/>
      <c r="M12" s="3"/>
      <c r="O12" s="3"/>
      <c r="P12" s="17"/>
      <c r="Q12" s="3"/>
      <c r="R12" s="3"/>
      <c r="S12" s="3"/>
      <c r="T12" s="3"/>
      <c r="U12" s="3"/>
      <c r="V12" s="3"/>
      <c r="W12" s="3"/>
      <c r="X12" s="3"/>
      <c r="AA12" s="11" t="n">
        <f aca="false">AA11+1</f>
        <v>11</v>
      </c>
      <c r="AB12" s="15" t="n">
        <v>2000</v>
      </c>
      <c r="AC12" s="16" t="n">
        <f aca="false">M24</f>
        <v>781.890010777381</v>
      </c>
    </row>
    <row r="13" customFormat="false" ht="11.25" hidden="false" customHeight="false" outlineLevel="0" collapsed="false">
      <c r="A13" s="13"/>
      <c r="B13" s="13"/>
      <c r="C13" s="3"/>
      <c r="D13" s="3"/>
      <c r="E13" s="3"/>
      <c r="F13" s="3"/>
      <c r="G13" s="3"/>
      <c r="H13" s="3"/>
      <c r="I13" s="3"/>
      <c r="J13" s="3"/>
      <c r="K13" s="3"/>
      <c r="L13" s="3"/>
      <c r="M13" s="3"/>
      <c r="O13" s="3"/>
      <c r="P13" s="17"/>
      <c r="Q13" s="3"/>
      <c r="R13" s="3"/>
      <c r="S13" s="3"/>
      <c r="T13" s="3"/>
      <c r="U13" s="3"/>
      <c r="V13" s="3"/>
      <c r="W13" s="3"/>
      <c r="X13" s="3"/>
      <c r="AA13" s="11" t="n">
        <f aca="false">AA12+1</f>
        <v>12</v>
      </c>
      <c r="AB13" s="15" t="n">
        <v>1999</v>
      </c>
      <c r="AC13" s="16" t="n">
        <f aca="false">N24</f>
        <v>668.515959214661</v>
      </c>
    </row>
    <row r="14" customFormat="false" ht="11.25" hidden="false" customHeight="false" outlineLevel="0" collapsed="false">
      <c r="A14" s="13"/>
      <c r="B14" s="18"/>
      <c r="C14" s="3"/>
      <c r="D14" s="3"/>
      <c r="E14" s="3"/>
      <c r="F14" s="3"/>
      <c r="G14" s="3"/>
      <c r="H14" s="3"/>
      <c r="I14" s="3"/>
      <c r="J14" s="3"/>
      <c r="K14" s="3"/>
      <c r="L14" s="3"/>
      <c r="M14" s="3"/>
      <c r="O14" s="3"/>
      <c r="P14" s="3"/>
      <c r="Q14" s="3"/>
      <c r="R14" s="3"/>
      <c r="S14" s="3"/>
      <c r="T14" s="3"/>
      <c r="U14" s="3"/>
      <c r="V14" s="3"/>
      <c r="W14" s="3"/>
      <c r="X14" s="3"/>
      <c r="AA14" s="11" t="n">
        <f aca="false">AA13+1</f>
        <v>13</v>
      </c>
      <c r="AB14" s="15" t="n">
        <v>1998</v>
      </c>
      <c r="AC14" s="16" t="n">
        <f aca="false">O24</f>
        <v>571.581145128535</v>
      </c>
    </row>
    <row r="15" customFormat="false" ht="11.25" hidden="false" customHeight="false" outlineLevel="0" collapsed="false">
      <c r="A15" s="13"/>
      <c r="B15" s="18"/>
      <c r="C15" s="3"/>
      <c r="D15" s="3"/>
      <c r="E15" s="3"/>
      <c r="F15" s="3"/>
      <c r="G15" s="3"/>
      <c r="H15" s="3"/>
      <c r="I15" s="3"/>
      <c r="J15" s="3"/>
      <c r="K15" s="3"/>
      <c r="L15" s="3"/>
      <c r="M15" s="3"/>
      <c r="O15" s="3"/>
      <c r="P15" s="3"/>
      <c r="Q15" s="3"/>
      <c r="R15" s="3"/>
      <c r="S15" s="3"/>
      <c r="T15" s="3"/>
      <c r="U15" s="3"/>
      <c r="V15" s="3"/>
      <c r="W15" s="3"/>
      <c r="X15" s="3"/>
      <c r="AA15" s="11" t="n">
        <f aca="false">AA14+1</f>
        <v>14</v>
      </c>
      <c r="AB15" s="15" t="n">
        <v>1997</v>
      </c>
      <c r="AC15" s="16" t="n">
        <f aca="false">P24</f>
        <v>488.701879084898</v>
      </c>
    </row>
    <row r="16" customFormat="false" ht="11.25" hidden="false" customHeight="false" outlineLevel="0" collapsed="false">
      <c r="A16" s="13"/>
      <c r="B16" s="18"/>
      <c r="C16" s="3"/>
      <c r="D16" s="3"/>
      <c r="E16" s="3"/>
      <c r="F16" s="3"/>
      <c r="G16" s="3"/>
      <c r="H16" s="3"/>
      <c r="I16" s="3"/>
      <c r="J16" s="3"/>
      <c r="K16" s="3"/>
      <c r="L16" s="3"/>
      <c r="M16" s="3"/>
      <c r="O16" s="3"/>
      <c r="P16" s="3"/>
      <c r="Q16" s="3"/>
      <c r="R16" s="3"/>
      <c r="S16" s="3"/>
      <c r="T16" s="3"/>
      <c r="U16" s="3"/>
      <c r="V16" s="3"/>
      <c r="W16" s="3"/>
      <c r="X16" s="3"/>
      <c r="AA16" s="11" t="n">
        <f aca="false">AA15+1</f>
        <v>15</v>
      </c>
      <c r="AB16" s="15" t="n">
        <v>1996</v>
      </c>
      <c r="AC16" s="16" t="n">
        <f aca="false">Q24</f>
        <v>417.840106617587</v>
      </c>
    </row>
    <row r="17" customFormat="false" ht="11.25" hidden="false" customHeight="false" outlineLevel="0" collapsed="false">
      <c r="A17" s="13"/>
      <c r="B17" s="18"/>
      <c r="C17" s="3"/>
      <c r="D17" s="3"/>
      <c r="E17" s="3"/>
      <c r="F17" s="3"/>
      <c r="G17" s="3"/>
      <c r="H17" s="3"/>
      <c r="I17" s="3"/>
      <c r="J17" s="3"/>
      <c r="K17" s="3"/>
      <c r="L17" s="3"/>
      <c r="M17" s="3"/>
      <c r="O17" s="3"/>
      <c r="P17" s="3"/>
      <c r="Q17" s="3"/>
      <c r="R17" s="3"/>
      <c r="S17" s="3"/>
      <c r="T17" s="3"/>
      <c r="U17" s="3"/>
      <c r="V17" s="3"/>
      <c r="W17" s="3"/>
      <c r="X17" s="3"/>
      <c r="AA17" s="11" t="n">
        <f aca="false">AA16+1</f>
        <v>16</v>
      </c>
      <c r="AB17" s="15" t="n">
        <v>1995</v>
      </c>
      <c r="AC17" s="16" t="n">
        <f aca="false">R24</f>
        <v>357.253291158037</v>
      </c>
    </row>
    <row r="18" customFormat="false" ht="11.25" hidden="false" customHeight="false" outlineLevel="0" collapsed="false">
      <c r="A18" s="13"/>
      <c r="B18" s="18"/>
      <c r="C18" s="3"/>
      <c r="D18" s="3"/>
      <c r="E18" s="3"/>
      <c r="F18" s="3"/>
      <c r="G18" s="3"/>
      <c r="H18" s="3"/>
      <c r="I18" s="3"/>
      <c r="J18" s="3"/>
      <c r="K18" s="3"/>
      <c r="L18" s="3"/>
      <c r="M18" s="3"/>
      <c r="O18" s="3"/>
      <c r="P18" s="3"/>
      <c r="Q18" s="3"/>
      <c r="R18" s="3"/>
      <c r="S18" s="3"/>
      <c r="T18" s="3"/>
      <c r="U18" s="3"/>
      <c r="V18" s="3"/>
      <c r="W18" s="3"/>
      <c r="X18" s="3"/>
      <c r="AA18" s="11" t="n">
        <f aca="false">AA17+1</f>
        <v>17</v>
      </c>
      <c r="AB18" s="15" t="n">
        <v>1994</v>
      </c>
      <c r="AC18" s="16" t="n">
        <f aca="false">S24</f>
        <v>305.451563940122</v>
      </c>
    </row>
    <row r="19" customFormat="false" ht="11.25" hidden="false" customHeight="false" outlineLevel="0" collapsed="false">
      <c r="A19" s="13"/>
      <c r="B19" s="18"/>
      <c r="C19" s="3"/>
      <c r="D19" s="3"/>
      <c r="E19" s="3"/>
      <c r="F19" s="3"/>
      <c r="G19" s="3"/>
      <c r="H19" s="3"/>
      <c r="I19" s="3"/>
      <c r="J19" s="3"/>
      <c r="K19" s="3"/>
      <c r="L19" s="3"/>
      <c r="M19" s="3"/>
      <c r="O19" s="3"/>
      <c r="P19" s="3"/>
      <c r="Q19" s="3"/>
      <c r="R19" s="3"/>
      <c r="S19" s="3"/>
      <c r="T19" s="3"/>
      <c r="U19" s="3"/>
      <c r="V19" s="3"/>
      <c r="W19" s="3"/>
      <c r="X19" s="3"/>
      <c r="AA19" s="11" t="n">
        <f aca="false">AA18+1</f>
        <v>18</v>
      </c>
      <c r="AB19" s="15" t="n">
        <v>1993</v>
      </c>
      <c r="AC19" s="16" t="n">
        <f aca="false">T24</f>
        <v>261.161087168804</v>
      </c>
    </row>
    <row r="20" customFormat="false" ht="11.25" hidden="false" customHeight="false" outlineLevel="0" collapsed="false">
      <c r="A20" s="13"/>
      <c r="B20" s="18"/>
      <c r="C20" s="3"/>
      <c r="D20" s="3"/>
      <c r="E20" s="3"/>
      <c r="F20" s="3"/>
      <c r="G20" s="3"/>
      <c r="H20" s="3"/>
      <c r="I20" s="3"/>
      <c r="J20" s="3"/>
      <c r="K20" s="3"/>
      <c r="L20" s="3"/>
      <c r="M20" s="3"/>
      <c r="O20" s="3"/>
      <c r="P20" s="3"/>
      <c r="Q20" s="3"/>
      <c r="R20" s="3"/>
      <c r="S20" s="3"/>
      <c r="T20" s="3"/>
      <c r="U20" s="3"/>
      <c r="V20" s="3"/>
      <c r="W20" s="3"/>
      <c r="X20" s="3"/>
      <c r="AA20" s="11" t="n">
        <f aca="false">AA19+1</f>
        <v>19</v>
      </c>
      <c r="AB20" s="15" t="n">
        <v>1992</v>
      </c>
      <c r="AC20" s="16" t="n">
        <f aca="false">U24</f>
        <v>223.292729529328</v>
      </c>
    </row>
    <row r="21" customFormat="false" ht="11.25" hidden="false" customHeight="false" outlineLevel="0" collapsed="false">
      <c r="A21" s="13"/>
      <c r="B21" s="18"/>
      <c r="C21" s="3"/>
      <c r="D21" s="3"/>
      <c r="E21" s="3"/>
      <c r="F21" s="3"/>
      <c r="G21" s="3"/>
      <c r="H21" s="3"/>
      <c r="I21" s="3"/>
      <c r="J21" s="3"/>
      <c r="K21" s="3"/>
      <c r="L21" s="3"/>
      <c r="M21" s="3"/>
      <c r="O21" s="3"/>
      <c r="P21" s="3"/>
      <c r="Q21" s="3"/>
      <c r="R21" s="3"/>
      <c r="S21" s="3"/>
      <c r="T21" s="3"/>
      <c r="U21" s="3"/>
      <c r="V21" s="3"/>
      <c r="W21" s="3"/>
      <c r="X21" s="3"/>
      <c r="AA21" s="11" t="n">
        <f aca="false">AA20+1</f>
        <v>20</v>
      </c>
      <c r="AB21" s="15" t="n">
        <v>1991</v>
      </c>
      <c r="AC21" s="16" t="n">
        <f aca="false">V24</f>
        <v>170.818938089936</v>
      </c>
    </row>
    <row r="22" customFormat="false" ht="12" hidden="false" customHeight="false" outlineLevel="0" collapsed="false">
      <c r="A22" s="19"/>
      <c r="B22" s="20" t="s">
        <v>5</v>
      </c>
      <c r="C22" s="21"/>
      <c r="D22" s="22" t="n">
        <f aca="false">D24*100/C24</f>
        <v>60</v>
      </c>
      <c r="E22" s="22" t="n">
        <f aca="false">E24*100/D24</f>
        <v>68</v>
      </c>
      <c r="F22" s="22" t="n">
        <f aca="false">F24*100/E24</f>
        <v>76.5</v>
      </c>
      <c r="G22" s="22" t="n">
        <f aca="false">G24*100/F24</f>
        <v>85.5</v>
      </c>
      <c r="H22" s="22" t="n">
        <f aca="false">H24*100/G24</f>
        <v>85.5</v>
      </c>
      <c r="I22" s="22" t="n">
        <f aca="false">I24*100/H24</f>
        <v>85.5</v>
      </c>
      <c r="J22" s="22" t="n">
        <f aca="false">J24*100/I24</f>
        <v>85.5</v>
      </c>
      <c r="K22" s="22" t="n">
        <f aca="false">K24*100/J24</f>
        <v>85.5</v>
      </c>
      <c r="L22" s="22" t="n">
        <f aca="false">L24*100/K24</f>
        <v>85.5</v>
      </c>
      <c r="M22" s="22" t="n">
        <f aca="false">M24*100/L24</f>
        <v>85.5</v>
      </c>
      <c r="N22" s="22" t="n">
        <f aca="false">N24*100/M24</f>
        <v>85.5</v>
      </c>
      <c r="O22" s="22" t="n">
        <f aca="false">O24*100/N24</f>
        <v>85.5</v>
      </c>
      <c r="P22" s="22" t="n">
        <f aca="false">P24*100/O24</f>
        <v>85.5</v>
      </c>
      <c r="Q22" s="22" t="n">
        <f aca="false">Q24*100/P24</f>
        <v>85.5</v>
      </c>
      <c r="R22" s="22" t="n">
        <f aca="false">R24*100/Q24</f>
        <v>85.5</v>
      </c>
      <c r="S22" s="22" t="n">
        <f aca="false">S24*100/R24</f>
        <v>85.5</v>
      </c>
      <c r="T22" s="22" t="n">
        <f aca="false">T24*100/S24</f>
        <v>85.5</v>
      </c>
      <c r="U22" s="22" t="n">
        <f aca="false">U24*100/T24</f>
        <v>85.5</v>
      </c>
      <c r="V22" s="22" t="n">
        <f aca="false">V24*100/U24</f>
        <v>76.5</v>
      </c>
      <c r="W22" s="22" t="n">
        <f aca="false">W24*100/V24</f>
        <v>68</v>
      </c>
      <c r="X22" s="22" t="n">
        <f aca="false">X24*100/W24</f>
        <v>60</v>
      </c>
      <c r="Y22" s="22" t="n">
        <f aca="false">Y24*100/X24</f>
        <v>32.5</v>
      </c>
      <c r="Z22" s="11"/>
      <c r="AA22" s="11" t="n">
        <f aca="false">AA21+1</f>
        <v>21</v>
      </c>
      <c r="AB22" s="15" t="n">
        <v>1990</v>
      </c>
      <c r="AC22" s="16" t="n">
        <f aca="false">W24</f>
        <v>116.156877901156</v>
      </c>
    </row>
    <row r="23" customFormat="false" ht="12" hidden="false" customHeight="false" outlineLevel="0" collapsed="false">
      <c r="A23" s="19"/>
      <c r="B23" s="12"/>
      <c r="C23" s="23" t="n">
        <v>1</v>
      </c>
      <c r="D23" s="23" t="n">
        <f aca="false">C23+1</f>
        <v>2</v>
      </c>
      <c r="E23" s="23" t="n">
        <f aca="false">D23+1</f>
        <v>3</v>
      </c>
      <c r="F23" s="23" t="n">
        <f aca="false">E23+1</f>
        <v>4</v>
      </c>
      <c r="G23" s="23" t="n">
        <f aca="false">F23+1</f>
        <v>5</v>
      </c>
      <c r="H23" s="23" t="n">
        <f aca="false">G23+1</f>
        <v>6</v>
      </c>
      <c r="I23" s="23" t="n">
        <f aca="false">H23+1</f>
        <v>7</v>
      </c>
      <c r="J23" s="23" t="n">
        <f aca="false">I23+1</f>
        <v>8</v>
      </c>
      <c r="K23" s="23" t="n">
        <f aca="false">J23+1</f>
        <v>9</v>
      </c>
      <c r="L23" s="23" t="n">
        <f aca="false">K23+1</f>
        <v>10</v>
      </c>
      <c r="M23" s="23" t="n">
        <f aca="false">L23+1</f>
        <v>11</v>
      </c>
      <c r="N23" s="23" t="n">
        <f aca="false">M23+1</f>
        <v>12</v>
      </c>
      <c r="O23" s="23" t="n">
        <f aca="false">N23+1</f>
        <v>13</v>
      </c>
      <c r="P23" s="23" t="n">
        <f aca="false">O23+1</f>
        <v>14</v>
      </c>
      <c r="Q23" s="23" t="n">
        <f aca="false">P23+1</f>
        <v>15</v>
      </c>
      <c r="R23" s="23" t="n">
        <f aca="false">Q23+1</f>
        <v>16</v>
      </c>
      <c r="S23" s="23" t="n">
        <f aca="false">R23+1</f>
        <v>17</v>
      </c>
      <c r="T23" s="23" t="n">
        <f aca="false">S23+1</f>
        <v>18</v>
      </c>
      <c r="U23" s="23" t="n">
        <f aca="false">T23+1</f>
        <v>19</v>
      </c>
      <c r="V23" s="23" t="n">
        <f aca="false">U23+1</f>
        <v>20</v>
      </c>
      <c r="W23" s="23" t="n">
        <f aca="false">V23+1</f>
        <v>21</v>
      </c>
      <c r="X23" s="24" t="n">
        <v>22</v>
      </c>
      <c r="Y23" s="24" t="n">
        <v>23</v>
      </c>
      <c r="Z23" s="25" t="s">
        <v>6</v>
      </c>
      <c r="AA23" s="19" t="n">
        <v>22</v>
      </c>
      <c r="AB23" s="15" t="n">
        <v>1989</v>
      </c>
      <c r="AC23" s="16" t="n">
        <f aca="false">X24</f>
        <v>69.6941267406937</v>
      </c>
    </row>
    <row r="24" customFormat="false" ht="12" hidden="false" customHeight="false" outlineLevel="0" collapsed="false">
      <c r="A24" s="11"/>
      <c r="B24" s="26" t="s">
        <v>7</v>
      </c>
      <c r="C24" s="27" t="n">
        <v>7500</v>
      </c>
      <c r="D24" s="28" t="n">
        <f aca="false">C28</f>
        <v>4500</v>
      </c>
      <c r="E24" s="28" t="n">
        <f aca="false">D28</f>
        <v>3060</v>
      </c>
      <c r="F24" s="28" t="n">
        <f aca="false">E28</f>
        <v>2340.9</v>
      </c>
      <c r="G24" s="28" t="n">
        <f aca="false">F28</f>
        <v>2001.4695</v>
      </c>
      <c r="H24" s="28" t="n">
        <f aca="false">G28</f>
        <v>1711.2564225</v>
      </c>
      <c r="I24" s="28" t="n">
        <f aca="false">H28</f>
        <v>1463.1242412375</v>
      </c>
      <c r="J24" s="28" t="n">
        <f aca="false">I28</f>
        <v>1250.97122625806</v>
      </c>
      <c r="K24" s="28" t="n">
        <f aca="false">J28</f>
        <v>1069.58039845064</v>
      </c>
      <c r="L24" s="28" t="n">
        <f aca="false">K28</f>
        <v>914.4912406753</v>
      </c>
      <c r="M24" s="28" t="n">
        <f aca="false">L28</f>
        <v>781.890010777381</v>
      </c>
      <c r="N24" s="28" t="n">
        <f aca="false">M28</f>
        <v>668.515959214661</v>
      </c>
      <c r="O24" s="28" t="n">
        <f aca="false">N28</f>
        <v>571.581145128535</v>
      </c>
      <c r="P24" s="28" t="n">
        <f aca="false">O28</f>
        <v>488.701879084898</v>
      </c>
      <c r="Q24" s="28" t="n">
        <f aca="false">P28</f>
        <v>417.840106617587</v>
      </c>
      <c r="R24" s="28" t="n">
        <f aca="false">Q28</f>
        <v>357.253291158037</v>
      </c>
      <c r="S24" s="28" t="n">
        <f aca="false">R28</f>
        <v>305.451563940122</v>
      </c>
      <c r="T24" s="28" t="n">
        <f aca="false">S28</f>
        <v>261.161087168804</v>
      </c>
      <c r="U24" s="28" t="n">
        <f aca="false">T28</f>
        <v>223.292729529328</v>
      </c>
      <c r="V24" s="28" t="n">
        <f aca="false">U28</f>
        <v>170.818938089936</v>
      </c>
      <c r="W24" s="28" t="n">
        <f aca="false">V28</f>
        <v>116.156877901156</v>
      </c>
      <c r="X24" s="28" t="n">
        <f aca="false">W28</f>
        <v>69.6941267406937</v>
      </c>
      <c r="Y24" s="28" t="n">
        <f aca="false">X28</f>
        <v>22.6505911907255</v>
      </c>
      <c r="Z24" s="29" t="n">
        <f aca="false">SUM(C24:Y24)</f>
        <v>30266.8013356634</v>
      </c>
      <c r="AA24" s="11" t="n">
        <v>23</v>
      </c>
      <c r="AB24" s="15" t="n">
        <v>1988</v>
      </c>
      <c r="AC24" s="16" t="n">
        <f aca="false">Y24</f>
        <v>22.6505911907255</v>
      </c>
    </row>
    <row r="25" customFormat="false" ht="12" hidden="false" customHeight="false" outlineLevel="0" collapsed="false">
      <c r="A25" s="11"/>
      <c r="B25" s="30" t="s">
        <v>8</v>
      </c>
      <c r="C25" s="31" t="n">
        <v>75</v>
      </c>
      <c r="D25" s="31" t="n">
        <v>80</v>
      </c>
      <c r="E25" s="31" t="n">
        <v>85</v>
      </c>
      <c r="F25" s="31" t="n">
        <v>90</v>
      </c>
      <c r="G25" s="31" t="n">
        <v>90</v>
      </c>
      <c r="H25" s="31" t="n">
        <v>90</v>
      </c>
      <c r="I25" s="31" t="n">
        <v>90</v>
      </c>
      <c r="J25" s="31" t="n">
        <v>90</v>
      </c>
      <c r="K25" s="31" t="n">
        <v>90</v>
      </c>
      <c r="L25" s="31" t="n">
        <v>90</v>
      </c>
      <c r="M25" s="31" t="n">
        <v>90</v>
      </c>
      <c r="N25" s="31" t="n">
        <v>90</v>
      </c>
      <c r="O25" s="31" t="n">
        <v>90</v>
      </c>
      <c r="P25" s="31" t="n">
        <v>90</v>
      </c>
      <c r="Q25" s="31" t="n">
        <v>90</v>
      </c>
      <c r="R25" s="31" t="n">
        <v>90</v>
      </c>
      <c r="S25" s="31" t="n">
        <v>90</v>
      </c>
      <c r="T25" s="31" t="n">
        <v>90</v>
      </c>
      <c r="U25" s="31" t="n">
        <v>85</v>
      </c>
      <c r="V25" s="31" t="n">
        <v>80</v>
      </c>
      <c r="W25" s="32" t="n">
        <v>75</v>
      </c>
      <c r="X25" s="32" t="n">
        <v>50</v>
      </c>
      <c r="Y25" s="32" t="n">
        <v>25</v>
      </c>
      <c r="Z25" s="33" t="n">
        <f aca="false">Z26*100/Z24</f>
        <v>83.9991326576001</v>
      </c>
      <c r="AA25" s="11"/>
      <c r="AB25" s="34" t="s">
        <v>6</v>
      </c>
      <c r="AC25" s="22" t="n">
        <f aca="false">SUM(AC2:AC24)</f>
        <v>30266.8013356634</v>
      </c>
    </row>
    <row r="26" customFormat="false" ht="12.75" hidden="false" customHeight="false" outlineLevel="0" collapsed="false">
      <c r="A26" s="11"/>
      <c r="B26" s="35" t="s">
        <v>9</v>
      </c>
      <c r="C26" s="36" t="n">
        <f aca="false">C24*C25/100</f>
        <v>5625</v>
      </c>
      <c r="D26" s="36" t="n">
        <f aca="false">D24*D25/100</f>
        <v>3600</v>
      </c>
      <c r="E26" s="37" t="n">
        <f aca="false">E24*E25/100</f>
        <v>2601</v>
      </c>
      <c r="F26" s="38" t="n">
        <f aca="false">F24*F25/100</f>
        <v>2106.81</v>
      </c>
      <c r="G26" s="39" t="n">
        <f aca="false">G24*G25/100</f>
        <v>1801.32255</v>
      </c>
      <c r="H26" s="39" t="n">
        <f aca="false">H24*H25/100</f>
        <v>1540.13078025</v>
      </c>
      <c r="I26" s="39" t="n">
        <f aca="false">I24*I25/100</f>
        <v>1316.81181711375</v>
      </c>
      <c r="J26" s="39" t="n">
        <f aca="false">J24*J25/100</f>
        <v>1125.87410363226</v>
      </c>
      <c r="K26" s="39" t="n">
        <f aca="false">K24*K25/100</f>
        <v>962.622358605579</v>
      </c>
      <c r="L26" s="39" t="n">
        <f aca="false">L24*L25/100</f>
        <v>823.04211660777</v>
      </c>
      <c r="M26" s="39" t="n">
        <f aca="false">M24*M25/100</f>
        <v>703.701009699643</v>
      </c>
      <c r="N26" s="39" t="n">
        <f aca="false">N24*N25/100</f>
        <v>601.664363293195</v>
      </c>
      <c r="O26" s="39" t="n">
        <f aca="false">O24*O25/100</f>
        <v>514.423030615682</v>
      </c>
      <c r="P26" s="39" t="n">
        <f aca="false">P24*P25/100</f>
        <v>439.831691176408</v>
      </c>
      <c r="Q26" s="39" t="n">
        <f aca="false">Q24*Q25/100</f>
        <v>376.056095955829</v>
      </c>
      <c r="R26" s="39" t="n">
        <f aca="false">R24*R25/100</f>
        <v>321.527962042234</v>
      </c>
      <c r="S26" s="39" t="n">
        <f aca="false">S24*S25/100</f>
        <v>274.90640754611</v>
      </c>
      <c r="T26" s="40" t="n">
        <f aca="false">T24*T25/100</f>
        <v>235.044978451924</v>
      </c>
      <c r="U26" s="41" t="n">
        <f aca="false">U24*U25/100</f>
        <v>189.798820099928</v>
      </c>
      <c r="V26" s="36" t="n">
        <f aca="false">V24*V25/100</f>
        <v>136.655150471949</v>
      </c>
      <c r="W26" s="36" t="n">
        <f aca="false">W24*W25/100</f>
        <v>87.1176584258672</v>
      </c>
      <c r="X26" s="36" t="n">
        <f aca="false">X24*X25/100</f>
        <v>34.8470633703469</v>
      </c>
      <c r="Y26" s="36" t="n">
        <f aca="false">Y24*Y25/100</f>
        <v>5.66264779768137</v>
      </c>
      <c r="Z26" s="42" t="n">
        <f aca="false">SUM(C26:Y26)</f>
        <v>25423.8506051562</v>
      </c>
      <c r="AA26" s="43" t="n">
        <f aca="false">SUM(F26:T26)</f>
        <v>13143.7692649904</v>
      </c>
      <c r="AB26" s="44" t="s">
        <v>10</v>
      </c>
      <c r="AC26" s="45"/>
    </row>
    <row r="27" customFormat="false" ht="12" hidden="false" customHeight="false" outlineLevel="0" collapsed="false">
      <c r="A27" s="11"/>
      <c r="B27" s="46" t="s">
        <v>8</v>
      </c>
      <c r="C27" s="47" t="n">
        <v>80</v>
      </c>
      <c r="D27" s="47" t="n">
        <v>85</v>
      </c>
      <c r="E27" s="47" t="n">
        <v>90</v>
      </c>
      <c r="F27" s="47" t="n">
        <v>95</v>
      </c>
      <c r="G27" s="47" t="n">
        <v>95</v>
      </c>
      <c r="H27" s="47" t="n">
        <v>95</v>
      </c>
      <c r="I27" s="47" t="n">
        <v>95</v>
      </c>
      <c r="J27" s="47" t="n">
        <v>95</v>
      </c>
      <c r="K27" s="47" t="n">
        <v>95</v>
      </c>
      <c r="L27" s="47" t="n">
        <v>95</v>
      </c>
      <c r="M27" s="47" t="n">
        <v>95</v>
      </c>
      <c r="N27" s="47" t="n">
        <v>95</v>
      </c>
      <c r="O27" s="47" t="n">
        <v>95</v>
      </c>
      <c r="P27" s="47" t="n">
        <v>95</v>
      </c>
      <c r="Q27" s="47" t="n">
        <v>95</v>
      </c>
      <c r="R27" s="47" t="n">
        <v>95</v>
      </c>
      <c r="S27" s="47" t="n">
        <v>95</v>
      </c>
      <c r="T27" s="47" t="n">
        <v>95</v>
      </c>
      <c r="U27" s="47" t="n">
        <v>90</v>
      </c>
      <c r="V27" s="47" t="n">
        <v>85</v>
      </c>
      <c r="W27" s="48" t="n">
        <v>80</v>
      </c>
      <c r="X27" s="48" t="n">
        <v>65</v>
      </c>
      <c r="Y27" s="48" t="n">
        <v>45</v>
      </c>
      <c r="Z27" s="49"/>
      <c r="AA27" s="21"/>
      <c r="AB27" s="11"/>
      <c r="AC27" s="11"/>
    </row>
    <row r="28" customFormat="false" ht="12" hidden="false" customHeight="false" outlineLevel="0" collapsed="false">
      <c r="A28" s="11"/>
      <c r="B28" s="50" t="s">
        <v>7</v>
      </c>
      <c r="C28" s="51" t="n">
        <f aca="false">C26*C27/100</f>
        <v>4500</v>
      </c>
      <c r="D28" s="51" t="n">
        <f aca="false">D26*D27/100</f>
        <v>3060</v>
      </c>
      <c r="E28" s="51" t="n">
        <f aca="false">E26*E27/100</f>
        <v>2340.9</v>
      </c>
      <c r="F28" s="51" t="n">
        <f aca="false">F26*F27/100</f>
        <v>2001.4695</v>
      </c>
      <c r="G28" s="51" t="n">
        <f aca="false">G26*G27/100</f>
        <v>1711.2564225</v>
      </c>
      <c r="H28" s="51" t="n">
        <f aca="false">H26*H27/100</f>
        <v>1463.1242412375</v>
      </c>
      <c r="I28" s="51" t="n">
        <f aca="false">I26*I27/100</f>
        <v>1250.97122625806</v>
      </c>
      <c r="J28" s="51" t="n">
        <f aca="false">J26*J27/100</f>
        <v>1069.58039845064</v>
      </c>
      <c r="K28" s="51" t="n">
        <f aca="false">K26*K27/100</f>
        <v>914.4912406753</v>
      </c>
      <c r="L28" s="51" t="n">
        <f aca="false">L26*L27/100</f>
        <v>781.890010777381</v>
      </c>
      <c r="M28" s="51" t="n">
        <f aca="false">M26*M27/100</f>
        <v>668.515959214661</v>
      </c>
      <c r="N28" s="51" t="n">
        <f aca="false">N26*N27/100</f>
        <v>571.581145128535</v>
      </c>
      <c r="O28" s="51" t="n">
        <f aca="false">O26*O27/100</f>
        <v>488.701879084898</v>
      </c>
      <c r="P28" s="51" t="n">
        <f aca="false">P26*P27/100</f>
        <v>417.840106617587</v>
      </c>
      <c r="Q28" s="51" t="n">
        <f aca="false">Q26*Q27/100</f>
        <v>357.253291158037</v>
      </c>
      <c r="R28" s="51" t="n">
        <f aca="false">R26*R27/100</f>
        <v>305.451563940122</v>
      </c>
      <c r="S28" s="51" t="n">
        <f aca="false">S26*S27/100</f>
        <v>261.161087168804</v>
      </c>
      <c r="T28" s="51" t="n">
        <f aca="false">T26*T27/100</f>
        <v>223.292729529328</v>
      </c>
      <c r="U28" s="51" t="n">
        <f aca="false">U26*U27/100</f>
        <v>170.818938089936</v>
      </c>
      <c r="V28" s="51" t="n">
        <f aca="false">V26*V27/100</f>
        <v>116.156877901156</v>
      </c>
      <c r="W28" s="51" t="n">
        <f aca="false">W26*W27/100</f>
        <v>69.6941267406937</v>
      </c>
      <c r="X28" s="51" t="n">
        <f aca="false">X26*X27/100</f>
        <v>22.6505911907255</v>
      </c>
      <c r="Y28" s="51" t="n">
        <f aca="false">Y26*Y27/100</f>
        <v>2.54819150895661</v>
      </c>
      <c r="Z28" s="52"/>
      <c r="AA28" s="21"/>
      <c r="AB28" s="11"/>
      <c r="AC28" s="19"/>
    </row>
    <row r="29" customFormat="false" ht="11.25" hidden="false" customHeight="false" outlineLevel="0" collapsed="false">
      <c r="A29" s="11"/>
      <c r="B29" s="11"/>
      <c r="C29" s="53" t="n">
        <f aca="false">100-(100-C25)*5/7</f>
        <v>82.1428571428571</v>
      </c>
      <c r="D29" s="53" t="n">
        <f aca="false">100-(100-D25)*5/7</f>
        <v>85.7142857142857</v>
      </c>
      <c r="E29" s="53" t="n">
        <f aca="false">100-(100-E25)*5/7</f>
        <v>89.2857142857143</v>
      </c>
      <c r="F29" s="53" t="n">
        <f aca="false">100-(100-F25)*5/7</f>
        <v>92.8571428571429</v>
      </c>
      <c r="G29" s="53" t="n">
        <f aca="false">100-(100-G25)*5/7</f>
        <v>92.8571428571429</v>
      </c>
      <c r="H29" s="53" t="n">
        <f aca="false">100-(100-H25)*5/7</f>
        <v>92.8571428571429</v>
      </c>
      <c r="I29" s="53" t="n">
        <f aca="false">100-(100-I25)*5/7</f>
        <v>92.8571428571429</v>
      </c>
      <c r="J29" s="53" t="n">
        <f aca="false">100-(100-J25)*5/7</f>
        <v>92.8571428571429</v>
      </c>
      <c r="K29" s="53" t="n">
        <f aca="false">100-(100-K25)*5/7</f>
        <v>92.8571428571429</v>
      </c>
      <c r="L29" s="53" t="n">
        <f aca="false">100-(100-L25)*5/7</f>
        <v>92.8571428571429</v>
      </c>
      <c r="M29" s="53" t="n">
        <f aca="false">100-(100-M25)*5/7</f>
        <v>92.8571428571429</v>
      </c>
      <c r="N29" s="53" t="n">
        <f aca="false">100-(100-N25)*5/7</f>
        <v>92.8571428571429</v>
      </c>
      <c r="O29" s="53" t="n">
        <f aca="false">100-(100-O25)*5/7</f>
        <v>92.8571428571429</v>
      </c>
      <c r="P29" s="53" t="n">
        <f aca="false">100-(100-P25)*5/7</f>
        <v>92.8571428571429</v>
      </c>
      <c r="Q29" s="53" t="n">
        <f aca="false">100-(100-Q25)*5/7</f>
        <v>92.8571428571429</v>
      </c>
      <c r="R29" s="53" t="n">
        <f aca="false">100-(100-R25)*5/7</f>
        <v>92.8571428571429</v>
      </c>
      <c r="S29" s="53" t="n">
        <f aca="false">100-(100-S25)*5/7</f>
        <v>92.8571428571429</v>
      </c>
      <c r="T29" s="53" t="n">
        <f aca="false">100-(100-T25)*5/7</f>
        <v>92.8571428571429</v>
      </c>
      <c r="U29" s="53" t="n">
        <f aca="false">100-(100-U25)*5/7</f>
        <v>89.2857142857143</v>
      </c>
      <c r="V29" s="53" t="n">
        <f aca="false">100-(100-V25)*5/7</f>
        <v>85.7142857142857</v>
      </c>
      <c r="W29" s="53" t="n">
        <f aca="false">100-(100-W25)*5/7</f>
        <v>82.1428571428571</v>
      </c>
      <c r="X29" s="53" t="n">
        <f aca="false">100-(100-X25)*5/7</f>
        <v>64.2857142857143</v>
      </c>
      <c r="Y29" s="53" t="n">
        <f aca="false">100-(100-Y25)*5/7</f>
        <v>46.4285714285714</v>
      </c>
      <c r="Z29" s="11"/>
      <c r="AA29" s="11"/>
      <c r="AB29" s="11"/>
      <c r="AC29" s="11"/>
    </row>
    <row r="30" customFormat="false" ht="11.25" hidden="false" customHeight="false" outlineLevel="0" collapsed="false">
      <c r="A30" s="54"/>
      <c r="B30" s="55" t="s">
        <v>11</v>
      </c>
      <c r="M30" s="3"/>
      <c r="N30" s="2"/>
      <c r="O30" s="4"/>
      <c r="P30" s="2"/>
      <c r="W30" s="56"/>
      <c r="X30" s="56"/>
      <c r="Y30" s="56"/>
    </row>
    <row r="31" customFormat="false" ht="11.25" hidden="false" customHeight="false" outlineLevel="0" collapsed="false">
      <c r="A31" s="54"/>
      <c r="B31" s="57" t="s">
        <v>12</v>
      </c>
      <c r="M31" s="3"/>
      <c r="N31" s="2"/>
      <c r="O31" s="4"/>
      <c r="P31" s="2"/>
      <c r="W31" s="55"/>
      <c r="X31" s="58"/>
      <c r="Y31" s="55"/>
      <c r="Z31" s="13"/>
      <c r="AA31" s="13"/>
      <c r="AB31" s="59"/>
    </row>
    <row r="32" customFormat="false" ht="11.25" hidden="false" customHeight="false" outlineLevel="0" collapsed="false">
      <c r="A32" s="54"/>
      <c r="B32" s="2" t="s">
        <v>13</v>
      </c>
      <c r="M32" s="3"/>
      <c r="N32" s="2"/>
      <c r="O32" s="4"/>
      <c r="P32" s="2"/>
      <c r="W32" s="55"/>
      <c r="X32" s="58"/>
      <c r="Y32" s="55"/>
      <c r="Z32" s="13"/>
      <c r="AA32" s="13"/>
      <c r="AB32" s="59"/>
    </row>
    <row r="33" customFormat="false" ht="11.25" hidden="false" customHeight="false" outlineLevel="0" collapsed="false">
      <c r="A33" s="54"/>
      <c r="B33" s="57" t="s">
        <v>14</v>
      </c>
      <c r="M33" s="3"/>
      <c r="N33" s="2"/>
      <c r="O33" s="4"/>
      <c r="P33" s="2"/>
      <c r="W33" s="55"/>
      <c r="X33" s="58"/>
      <c r="Y33" s="55"/>
      <c r="Z33" s="13"/>
      <c r="AA33" s="13"/>
      <c r="AB33" s="59"/>
    </row>
    <row r="34" customFormat="false" ht="11.25" hidden="false" customHeight="false" outlineLevel="0" collapsed="false">
      <c r="A34" s="54"/>
      <c r="B34" s="60" t="s">
        <v>7</v>
      </c>
      <c r="C34" s="61" t="n">
        <f aca="false">C24</f>
        <v>7500</v>
      </c>
      <c r="D34" s="61" t="n">
        <f aca="false">D24</f>
        <v>4500</v>
      </c>
      <c r="E34" s="61" t="n">
        <f aca="false">E24</f>
        <v>3060</v>
      </c>
      <c r="F34" s="61" t="n">
        <f aca="false">F24</f>
        <v>2340.9</v>
      </c>
      <c r="G34" s="61" t="n">
        <f aca="false">G24</f>
        <v>2001.4695</v>
      </c>
      <c r="H34" s="61" t="n">
        <f aca="false">H24</f>
        <v>1711.2564225</v>
      </c>
      <c r="I34" s="61" t="n">
        <f aca="false">I24</f>
        <v>1463.1242412375</v>
      </c>
      <c r="J34" s="61" t="n">
        <f aca="false">J24</f>
        <v>1250.97122625806</v>
      </c>
      <c r="K34" s="61" t="n">
        <f aca="false">K24</f>
        <v>1069.58039845064</v>
      </c>
      <c r="L34" s="61" t="n">
        <f aca="false">L24</f>
        <v>914.4912406753</v>
      </c>
      <c r="M34" s="61" t="n">
        <f aca="false">M24</f>
        <v>781.890010777381</v>
      </c>
      <c r="N34" s="61" t="n">
        <f aca="false">N24</f>
        <v>668.515959214661</v>
      </c>
      <c r="O34" s="61" t="n">
        <f aca="false">O24</f>
        <v>571.581145128535</v>
      </c>
      <c r="P34" s="61" t="n">
        <f aca="false">P24</f>
        <v>488.701879084898</v>
      </c>
      <c r="Q34" s="61" t="n">
        <f aca="false">Q24</f>
        <v>417.840106617587</v>
      </c>
      <c r="R34" s="61" t="n">
        <f aca="false">R24</f>
        <v>357.253291158037</v>
      </c>
      <c r="S34" s="61" t="n">
        <f aca="false">S24</f>
        <v>305.451563940122</v>
      </c>
      <c r="T34" s="61" t="n">
        <f aca="false">T24</f>
        <v>261.161087168804</v>
      </c>
      <c r="U34" s="61" t="n">
        <f aca="false">U24</f>
        <v>223.292729529328</v>
      </c>
      <c r="V34" s="61" t="n">
        <f aca="false">V24</f>
        <v>170.818938089936</v>
      </c>
      <c r="W34" s="61" t="n">
        <f aca="false">W24</f>
        <v>116.156877901156</v>
      </c>
      <c r="X34" s="61" t="n">
        <f aca="false">X24</f>
        <v>69.6941267406937</v>
      </c>
      <c r="Y34" s="61" t="n">
        <f aca="false">Y24</f>
        <v>22.6505911907255</v>
      </c>
      <c r="Z34" s="62" t="s">
        <v>15</v>
      </c>
      <c r="AA34" s="63"/>
      <c r="AB34" s="64"/>
      <c r="AC34" s="65"/>
    </row>
    <row r="35" customFormat="false" ht="11.25" hidden="false" customHeight="false" outlineLevel="0" collapsed="false">
      <c r="A35" s="54"/>
      <c r="B35" s="60" t="s">
        <v>9</v>
      </c>
      <c r="C35" s="16" t="n">
        <f aca="false">C26</f>
        <v>5625</v>
      </c>
      <c r="D35" s="16" t="n">
        <f aca="false">D26</f>
        <v>3600</v>
      </c>
      <c r="E35" s="16" t="n">
        <f aca="false">E26</f>
        <v>2601</v>
      </c>
      <c r="F35" s="16" t="n">
        <f aca="false">F26</f>
        <v>2106.81</v>
      </c>
      <c r="G35" s="16" t="n">
        <f aca="false">G26</f>
        <v>1801.32255</v>
      </c>
      <c r="H35" s="16" t="n">
        <f aca="false">H26</f>
        <v>1540.13078025</v>
      </c>
      <c r="I35" s="16" t="n">
        <f aca="false">I26</f>
        <v>1316.81181711375</v>
      </c>
      <c r="J35" s="16" t="n">
        <f aca="false">J26</f>
        <v>1125.87410363226</v>
      </c>
      <c r="K35" s="16" t="n">
        <f aca="false">K26</f>
        <v>962.622358605579</v>
      </c>
      <c r="L35" s="16" t="n">
        <f aca="false">L26</f>
        <v>823.04211660777</v>
      </c>
      <c r="M35" s="16" t="n">
        <f aca="false">M26</f>
        <v>703.701009699643</v>
      </c>
      <c r="N35" s="16" t="n">
        <f aca="false">N26</f>
        <v>601.664363293195</v>
      </c>
      <c r="O35" s="16" t="n">
        <f aca="false">O26</f>
        <v>514.423030615682</v>
      </c>
      <c r="P35" s="16" t="n">
        <f aca="false">P26</f>
        <v>439.831691176408</v>
      </c>
      <c r="Q35" s="16" t="n">
        <f aca="false">Q26</f>
        <v>376.056095955829</v>
      </c>
      <c r="R35" s="16" t="n">
        <f aca="false">R26</f>
        <v>321.527962042234</v>
      </c>
      <c r="S35" s="16" t="n">
        <f aca="false">S26</f>
        <v>274.90640754611</v>
      </c>
      <c r="T35" s="16" t="n">
        <f aca="false">T26</f>
        <v>235.044978451924</v>
      </c>
      <c r="U35" s="16" t="n">
        <f aca="false">U26</f>
        <v>189.798820099928</v>
      </c>
      <c r="V35" s="16" t="n">
        <f aca="false">V26</f>
        <v>136.655150471949</v>
      </c>
      <c r="W35" s="16" t="n">
        <f aca="false">W26</f>
        <v>87.1176584258672</v>
      </c>
      <c r="X35" s="16" t="n">
        <f aca="false">X26</f>
        <v>34.8470633703469</v>
      </c>
      <c r="Y35" s="16" t="n">
        <f aca="false">Y26</f>
        <v>5.66264779768137</v>
      </c>
      <c r="Z35" s="66" t="s">
        <v>16</v>
      </c>
      <c r="AA35" s="67"/>
      <c r="AB35" s="68"/>
      <c r="AC35" s="69"/>
    </row>
    <row r="37" customFormat="false" ht="11.25" hidden="false" customHeight="false" outlineLevel="0" collapsed="false">
      <c r="C37" s="1"/>
      <c r="D37" s="1"/>
      <c r="E37" s="1"/>
      <c r="F37" s="1"/>
      <c r="G37" s="1"/>
      <c r="H37" s="1"/>
      <c r="I37" s="1"/>
      <c r="J37" s="1"/>
      <c r="K37" s="1"/>
      <c r="L37" s="1"/>
      <c r="M37" s="1"/>
      <c r="N37" s="1"/>
      <c r="O37" s="1"/>
      <c r="P37" s="1"/>
      <c r="Q37" s="1"/>
      <c r="R37" s="1"/>
      <c r="S37" s="1"/>
      <c r="T37" s="1"/>
      <c r="U37" s="1"/>
      <c r="V37" s="1"/>
      <c r="W37" s="1"/>
      <c r="X37" s="70"/>
      <c r="Y37" s="70"/>
      <c r="AA37" s="13"/>
    </row>
    <row r="38" customFormat="false" ht="11.25" hidden="false" customHeight="false" outlineLevel="0" collapsed="false">
      <c r="C38" s="1"/>
      <c r="D38" s="1"/>
      <c r="E38" s="1"/>
      <c r="F38" s="1"/>
      <c r="G38" s="1"/>
      <c r="H38" s="1"/>
      <c r="I38" s="1"/>
      <c r="J38" s="1"/>
      <c r="K38" s="1"/>
      <c r="L38" s="1"/>
      <c r="M38" s="1"/>
      <c r="N38" s="1"/>
      <c r="O38" s="1"/>
      <c r="P38" s="1"/>
      <c r="Q38" s="1"/>
      <c r="R38" s="1"/>
      <c r="S38" s="1"/>
      <c r="T38" s="1"/>
      <c r="U38" s="1"/>
      <c r="V38" s="1"/>
      <c r="W38" s="1"/>
      <c r="AA38" s="13"/>
    </row>
    <row r="39" customFormat="false" ht="11.25" hidden="false" customHeight="false" outlineLevel="0" collapsed="false">
      <c r="C39" s="1"/>
      <c r="D39" s="1"/>
      <c r="E39" s="1"/>
      <c r="F39" s="1"/>
      <c r="G39" s="1"/>
      <c r="H39" s="1"/>
      <c r="I39" s="1"/>
      <c r="J39" s="1"/>
      <c r="K39" s="1"/>
      <c r="L39" s="1"/>
      <c r="M39" s="1"/>
      <c r="N39" s="1"/>
      <c r="O39" s="1"/>
      <c r="P39" s="1"/>
      <c r="Q39" s="1"/>
      <c r="R39" s="1"/>
      <c r="S39" s="1"/>
      <c r="T39" s="1"/>
      <c r="U39" s="1"/>
      <c r="V39" s="1"/>
      <c r="W39" s="1"/>
      <c r="AA39" s="13"/>
    </row>
    <row r="40" customFormat="false" ht="11.25" hidden="false" customHeight="false" outlineLevel="0" collapsed="false">
      <c r="C40" s="1"/>
      <c r="D40" s="1"/>
      <c r="E40" s="1"/>
      <c r="F40" s="1"/>
      <c r="G40" s="1"/>
      <c r="H40" s="1"/>
      <c r="I40" s="1"/>
      <c r="J40" s="1"/>
      <c r="K40" s="1"/>
      <c r="L40" s="1"/>
      <c r="M40" s="1"/>
      <c r="N40" s="1"/>
      <c r="O40" s="1"/>
      <c r="P40" s="1"/>
      <c r="Q40" s="1"/>
      <c r="R40" s="1"/>
      <c r="S40" s="1"/>
      <c r="T40" s="1"/>
      <c r="U40" s="1"/>
      <c r="V40" s="1"/>
      <c r="W40" s="1"/>
      <c r="AA40" s="13"/>
    </row>
    <row r="41" customFormat="false" ht="11.25" hidden="false" customHeight="false" outlineLevel="0" collapsed="false">
      <c r="O41" s="55"/>
      <c r="P41" s="70"/>
      <c r="Q41" s="70"/>
      <c r="R41" s="70"/>
      <c r="S41" s="70"/>
      <c r="T41" s="70"/>
      <c r="U41" s="70"/>
      <c r="V41" s="70"/>
      <c r="W41" s="70"/>
      <c r="X41" s="70"/>
      <c r="Y41" s="70"/>
    </row>
    <row r="42" customFormat="false" ht="11.25" hidden="false" customHeight="false" outlineLevel="0" collapsed="false">
      <c r="O42" s="3"/>
      <c r="P42" s="17"/>
      <c r="Q42" s="3"/>
      <c r="R42" s="3"/>
      <c r="S42" s="3"/>
      <c r="T42" s="3"/>
      <c r="U42" s="3"/>
      <c r="V42" s="3"/>
      <c r="W42" s="3"/>
      <c r="X42" s="3"/>
      <c r="Y42" s="3"/>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4T01:07:04Z</dcterms:created>
  <dc:creator>a</dc:creator>
  <dc:description/>
  <dc:language>en-US</dc:language>
  <cp:lastModifiedBy>a</cp:lastModifiedBy>
  <dcterms:modified xsi:type="dcterms:W3CDTF">2010-09-22T09:42:07Z</dcterms:modified>
  <cp:revision>0</cp:revision>
  <dc:subject/>
  <dc:title/>
</cp:coreProperties>
</file>